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Лист3" sheetId="13" state="visible" r:id="rId14"/>
  </sheets>
  <definedNames>
    <definedName function="false" hidden="true" localSheetId="7" name="_xlnm._FilterDatabase" vbProcedure="false">август!$A$2:$L$2</definedName>
    <definedName function="false" hidden="true" localSheetId="3" name="_xlnm._FilterDatabase" vbProcedure="false">апрель!$A$2:$L$2</definedName>
    <definedName function="false" hidden="true" localSheetId="11" name="_xlnm._FilterDatabase" vbProcedure="false">декабрь!$A$2:$L$2</definedName>
    <definedName function="false" hidden="true" localSheetId="6" name="_xlnm._FilterDatabase" vbProcedure="false">ию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10" name="_xlnm._FilterDatabase" vbProcedure="false">ноябрь!$A$2:$L$2</definedName>
    <definedName function="false" hidden="true" localSheetId="9" name="_xlnm._FilterDatabase" vbProcedure="false">октябрь!$A$2:$L$2</definedName>
    <definedName function="false" hidden="true" localSheetId="8" name="_xlnm._FilterDatabase" vbProcedure="false">сентябрь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25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7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РБП и ЭО, акт об осуществлении техн. присоединения)</t>
  </si>
  <si>
    <t xml:space="preserve">Юридическое лицо свыше 15 до 150 кВт</t>
  </si>
  <si>
    <t xml:space="preserve">08/01/17</t>
  </si>
  <si>
    <t xml:space="preserve">01Т</t>
  </si>
  <si>
    <t xml:space="preserve">разработку проектной документации на строительство линии электропередачи (2КЛ-0,4 кВ) от ТП-148 ф.4 и ТП-180 ф.7 для электроснабжения нежилых помещений до границы участка заявителя;
- строительство линии электропередачи (2КЛ-0,4 кВ) от ТП-148 ф.4 и ТП-180 ф.7 для электроснабжения нежилых помещений до границы участка заявителя</t>
  </si>
  <si>
    <t xml:space="preserve">Физическое лицо до 15 кВТ</t>
  </si>
  <si>
    <t xml:space="preserve">08/02/17</t>
  </si>
  <si>
    <t xml:space="preserve">02Т</t>
  </si>
  <si>
    <t xml:space="preserve">08/03/17</t>
  </si>
  <si>
    <t xml:space="preserve">03Т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7</t>
    </r>
  </si>
  <si>
    <t xml:space="preserve">08/05/17</t>
  </si>
  <si>
    <t xml:space="preserve">05Т</t>
  </si>
  <si>
    <t xml:space="preserve">08/06/17</t>
  </si>
  <si>
    <t xml:space="preserve">06Т</t>
  </si>
  <si>
    <t xml:space="preserve">08/07/17</t>
  </si>
  <si>
    <t xml:space="preserve">07Т</t>
  </si>
  <si>
    <t xml:space="preserve">08/08/17</t>
  </si>
  <si>
    <t xml:space="preserve">08Т</t>
  </si>
  <si>
    <t xml:space="preserve">08/09/17</t>
  </si>
  <si>
    <t xml:space="preserve">09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7</t>
    </r>
  </si>
  <si>
    <t xml:space="preserve">08/10/17</t>
  </si>
  <si>
    <t xml:space="preserve">10Т</t>
  </si>
  <si>
    <t xml:space="preserve">08/11/17</t>
  </si>
  <si>
    <t xml:space="preserve">11Т</t>
  </si>
  <si>
    <t xml:space="preserve">08/12/17</t>
  </si>
  <si>
    <t xml:space="preserve">12Т</t>
  </si>
  <si>
    <t xml:space="preserve">08/13/17</t>
  </si>
  <si>
    <t xml:space="preserve">13Т</t>
  </si>
  <si>
    <t xml:space="preserve">Физическое лицо свыше 15 кВТ до 150 кВт</t>
  </si>
  <si>
    <t xml:space="preserve">08/14/17</t>
  </si>
  <si>
    <t xml:space="preserve">14Т</t>
  </si>
  <si>
    <t xml:space="preserve">Физическое лицо до 15 кВТ </t>
  </si>
  <si>
    <t xml:space="preserve">08/15/17</t>
  </si>
  <si>
    <t xml:space="preserve">15Т</t>
  </si>
  <si>
    <t xml:space="preserve">08/16/17</t>
  </si>
  <si>
    <t xml:space="preserve">16Т</t>
  </si>
  <si>
    <t xml:space="preserve">08/17/17</t>
  </si>
  <si>
    <t xml:space="preserve">17Т</t>
  </si>
  <si>
    <t xml:space="preserve">08/18/17</t>
  </si>
  <si>
    <t xml:space="preserve">18Т</t>
  </si>
  <si>
    <t xml:space="preserve">08/19/17</t>
  </si>
  <si>
    <t xml:space="preserve">19Т</t>
  </si>
  <si>
    <t xml:space="preserve">ИП до 15 кВт</t>
  </si>
  <si>
    <t xml:space="preserve">08/20/17</t>
  </si>
  <si>
    <t xml:space="preserve">20Т</t>
  </si>
  <si>
    <t xml:space="preserve">08/21/17</t>
  </si>
  <si>
    <t xml:space="preserve">21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7</t>
    </r>
  </si>
  <si>
    <t xml:space="preserve">08/22/17</t>
  </si>
  <si>
    <t xml:space="preserve">22Т</t>
  </si>
  <si>
    <t xml:space="preserve">08/23/17</t>
  </si>
  <si>
    <t xml:space="preserve">23Т</t>
  </si>
  <si>
    <t xml:space="preserve">08/24/17</t>
  </si>
  <si>
    <t xml:space="preserve">24Т</t>
  </si>
  <si>
    <t xml:space="preserve">разработку проектной документации на строительство линии электропередачи от ТП-23  для электроснабжения нежилого здания до границы участка заявителя;
- строительство линии электропередачи от ТП-23 РУ-0,4 кВ резервная группа для электроснабжения нежилого здания склада металла по ул. Предзаводская, 18а/1 до границы участка заявителя </t>
  </si>
  <si>
    <t xml:space="preserve">08/25/17</t>
  </si>
  <si>
    <t xml:space="preserve">25Т</t>
  </si>
  <si>
    <t xml:space="preserve">08/26/17</t>
  </si>
  <si>
    <t xml:space="preserve">26Т</t>
  </si>
  <si>
    <t xml:space="preserve">08/27/17</t>
  </si>
  <si>
    <t xml:space="preserve">27Т</t>
  </si>
  <si>
    <t xml:space="preserve">08/28/17</t>
  </si>
  <si>
    <t xml:space="preserve">28Т</t>
  </si>
  <si>
    <t xml:space="preserve">08/29/17</t>
  </si>
  <si>
    <t xml:space="preserve">29Т</t>
  </si>
  <si>
    <t xml:space="preserve">08/30/17</t>
  </si>
  <si>
    <t xml:space="preserve">30Т</t>
  </si>
  <si>
    <t xml:space="preserve">08/31/17</t>
  </si>
  <si>
    <t xml:space="preserve">аннулирован</t>
  </si>
  <si>
    <t xml:space="preserve">31Т</t>
  </si>
  <si>
    <t xml:space="preserve">08/32/17</t>
  </si>
  <si>
    <t xml:space="preserve">32Т</t>
  </si>
  <si>
    <t xml:space="preserve">08/33/17</t>
  </si>
  <si>
    <t xml:space="preserve">33Т</t>
  </si>
  <si>
    <t xml:space="preserve">08/34/17</t>
  </si>
  <si>
    <t xml:space="preserve">34Т</t>
  </si>
  <si>
    <t xml:space="preserve">08/35/17</t>
  </si>
  <si>
    <t xml:space="preserve">35Т</t>
  </si>
  <si>
    <t xml:space="preserve">08/36/17</t>
  </si>
  <si>
    <t xml:space="preserve">36Т</t>
  </si>
  <si>
    <t xml:space="preserve">Строительство ВЛИ-0,4 кВ от оп. № 6Е ВЛ-0,4 кВ ТП-212 ф.2 (монтаж дополнительной опоры) до границы земельного участка заявителя</t>
  </si>
  <si>
    <t xml:space="preserve">08/37/17</t>
  </si>
  <si>
    <t xml:space="preserve">37Т</t>
  </si>
  <si>
    <t xml:space="preserve">08/38/17</t>
  </si>
  <si>
    <t xml:space="preserve">38Т</t>
  </si>
  <si>
    <t xml:space="preserve">08/39/17</t>
  </si>
  <si>
    <t xml:space="preserve">39Т</t>
  </si>
  <si>
    <t xml:space="preserve">08/40/17</t>
  </si>
  <si>
    <t xml:space="preserve">40Т</t>
  </si>
  <si>
    <t xml:space="preserve">08/41/17</t>
  </si>
  <si>
    <t xml:space="preserve">41Т</t>
  </si>
  <si>
    <t xml:space="preserve">25.04.217</t>
  </si>
  <si>
    <t xml:space="preserve">08/42/17</t>
  </si>
  <si>
    <t xml:space="preserve">42Т</t>
  </si>
  <si>
    <t xml:space="preserve">08/43/17</t>
  </si>
  <si>
    <t xml:space="preserve">43Т</t>
  </si>
  <si>
    <t xml:space="preserve">08/44/17</t>
  </si>
  <si>
    <t xml:space="preserve">44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7</t>
    </r>
  </si>
  <si>
    <t xml:space="preserve">08/45/17</t>
  </si>
  <si>
    <t xml:space="preserve">45Т</t>
  </si>
  <si>
    <t xml:space="preserve">08/46/17</t>
  </si>
  <si>
    <t xml:space="preserve">46Т</t>
  </si>
  <si>
    <t xml:space="preserve">08/47/17</t>
  </si>
  <si>
    <t xml:space="preserve">47Т</t>
  </si>
  <si>
    <t xml:space="preserve">разработку проектной документации на строительство линии электропередачи от ТП-23  для электроснабжения нежилого здания до границы участка заявителя;
- строительство линии электропередачи от ТП-23 РУ-0,4 кВ резервная группа для электроснабжения нежилого з</t>
  </si>
  <si>
    <t xml:space="preserve">08/48/17</t>
  </si>
  <si>
    <t xml:space="preserve">48Т</t>
  </si>
  <si>
    <t xml:space="preserve">08/49/17</t>
  </si>
  <si>
    <t xml:space="preserve">49Т</t>
  </si>
  <si>
    <t xml:space="preserve">Юридическое лицо до 15 кВТ</t>
  </si>
  <si>
    <t xml:space="preserve">08/50/17</t>
  </si>
  <si>
    <t xml:space="preserve">50Т</t>
  </si>
  <si>
    <t xml:space="preserve">08/51/17</t>
  </si>
  <si>
    <t xml:space="preserve">51Т</t>
  </si>
  <si>
    <t xml:space="preserve">08/52/17</t>
  </si>
  <si>
    <t xml:space="preserve">52Т</t>
  </si>
  <si>
    <t xml:space="preserve">Индивидуальный предприниматель свыше 15 кВТ до 150 кВт</t>
  </si>
  <si>
    <t xml:space="preserve">08/53/17</t>
  </si>
  <si>
    <t xml:space="preserve">53Т</t>
  </si>
  <si>
    <t xml:space="preserve">08/54/17</t>
  </si>
  <si>
    <t xml:space="preserve">54Т</t>
  </si>
  <si>
    <t xml:space="preserve">строительство ВЛИ -0,4 кВ от оп. № 8/9 ВЛ-0,4кВ ТП-212 ф.7</t>
  </si>
  <si>
    <t xml:space="preserve">08/55/17</t>
  </si>
  <si>
    <t xml:space="preserve">55Т</t>
  </si>
  <si>
    <t xml:space="preserve">разработка  проекта на строительство ВЛИ-0,4 кВ от ТП-216 РУ-0,4 кВ, ф.1 до границы земельного участка заявителя; строительство ВЛИ-0,4 кВ от ТП-216 РУ-0,4 кВ ф.1 до границы земельного участка заявителя</t>
  </si>
  <si>
    <t xml:space="preserve">08/56/17</t>
  </si>
  <si>
    <t xml:space="preserve">56Т</t>
  </si>
  <si>
    <t xml:space="preserve">08/57/17</t>
  </si>
  <si>
    <t xml:space="preserve">57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7</t>
    </r>
  </si>
  <si>
    <t xml:space="preserve">08/58/17</t>
  </si>
  <si>
    <t xml:space="preserve">58Т</t>
  </si>
  <si>
    <t xml:space="preserve">строительство ВЛИ-0,4 кВ (установка дополнительной опоры) от оп. № 8/1 ВЛ-0,4 кВ ТП-216 РУ-0,4 кВ ф.9</t>
  </si>
  <si>
    <t xml:space="preserve">08/59/17</t>
  </si>
  <si>
    <t xml:space="preserve">59Т</t>
  </si>
  <si>
    <t xml:space="preserve">08/60В/17</t>
  </si>
  <si>
    <t xml:space="preserve">60ВТ</t>
  </si>
  <si>
    <t xml:space="preserve">08/61В/17</t>
  </si>
  <si>
    <t xml:space="preserve">61ВТ</t>
  </si>
  <si>
    <t xml:space="preserve">08/62/17</t>
  </si>
  <si>
    <t xml:space="preserve">62Т</t>
  </si>
  <si>
    <t xml:space="preserve">08/63В/17</t>
  </si>
  <si>
    <t xml:space="preserve">63ВТ</t>
  </si>
  <si>
    <t xml:space="preserve">08/64/17</t>
  </si>
  <si>
    <t xml:space="preserve">64Т</t>
  </si>
  <si>
    <t xml:space="preserve">08/65/17</t>
  </si>
  <si>
    <t xml:space="preserve">65Т</t>
  </si>
  <si>
    <t xml:space="preserve">08/67/17</t>
  </si>
  <si>
    <t xml:space="preserve">67Т</t>
  </si>
  <si>
    <t xml:space="preserve">08/57Ш/17</t>
  </si>
  <si>
    <t xml:space="preserve">57ШТ</t>
  </si>
  <si>
    <t xml:space="preserve">строительство ВЛИ-0,4 кВ (совместный подвес провода СИП) от опоры № 3 ТП-12 ф.3 до границы земельного участка заявителя</t>
  </si>
  <si>
    <t xml:space="preserve">08/68/17</t>
  </si>
  <si>
    <t xml:space="preserve">68Т</t>
  </si>
  <si>
    <t xml:space="preserve">Физическое лицо свыше 15 до 150 кВТ</t>
  </si>
  <si>
    <t xml:space="preserve">08/69/17</t>
  </si>
  <si>
    <t xml:space="preserve">69Т</t>
  </si>
  <si>
    <t xml:space="preserve">08/70/17</t>
  </si>
  <si>
    <t xml:space="preserve">70Т</t>
  </si>
  <si>
    <t xml:space="preserve">разработка проекта на строительство ВЛИ-0,4 кВ от ТП-16 РУ-0,4 кВ ф.2 до границы земельного участка заявителя; строительство ВЛИ-0,4 кВ от ТП-16 РУ-0,4 кВ ф.2 до границы земельного участка заявителя </t>
  </si>
  <si>
    <t xml:space="preserve">08/71/17</t>
  </si>
  <si>
    <t xml:space="preserve">71Т</t>
  </si>
  <si>
    <t xml:space="preserve">08/72/17</t>
  </si>
  <si>
    <t xml:space="preserve">72Т</t>
  </si>
  <si>
    <t xml:space="preserve">08/73/17</t>
  </si>
  <si>
    <t xml:space="preserve">73Т</t>
  </si>
  <si>
    <t xml:space="preserve">разработка проекта на строительство ВЛИ-0,4 кВ от опоры № 6/5а ТП-5 РУ-0,4 кВ ф.4 до границы земельного участка заявителя; строительство ВЛИ-0,4 кВ от опоры № 6/5а ТП-5 РУ-0,4 кВ ф.4 до границы земельного участка заявителя</t>
  </si>
  <si>
    <t xml:space="preserve">08/74/17</t>
  </si>
  <si>
    <t xml:space="preserve">74Т</t>
  </si>
  <si>
    <t xml:space="preserve">строительство ВЛИ-0,4 кВ от ТП-5 ф.4 (монтаж дополнительной опоры) до границы земельного участка заявителя</t>
  </si>
  <si>
    <t xml:space="preserve">08/75/17</t>
  </si>
  <si>
    <t xml:space="preserve">75Т</t>
  </si>
  <si>
    <t xml:space="preserve">08/76/17</t>
  </si>
  <si>
    <t xml:space="preserve">76Т</t>
  </si>
  <si>
    <t xml:space="preserve">08/78/17</t>
  </si>
  <si>
    <t xml:space="preserve">78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17</t>
    </r>
  </si>
  <si>
    <t xml:space="preserve">08/79/17</t>
  </si>
  <si>
    <t xml:space="preserve">79Т</t>
  </si>
  <si>
    <t xml:space="preserve">Юридическое лицо свыше 15  до 150 кВт</t>
  </si>
  <si>
    <t xml:space="preserve">08/80/17</t>
  </si>
  <si>
    <t xml:space="preserve">80Т</t>
  </si>
  <si>
    <t xml:space="preserve">разработка проекта на электроснабжение нежилого здания от ТП-279, РУ-0,4 кВ ф.1;  строительство КЛ-0,4 кВ от ТП-279 РУ-0,4 кВ ф.1 для электроснабжения нежилого здания по ул. Победы, 20а до границы участка заявителя</t>
  </si>
  <si>
    <t xml:space="preserve">08/81/17</t>
  </si>
  <si>
    <t xml:space="preserve">81Т</t>
  </si>
  <si>
    <t xml:space="preserve">08/82/17</t>
  </si>
  <si>
    <t xml:space="preserve">82Т</t>
  </si>
  <si>
    <t xml:space="preserve">08/83В/17</t>
  </si>
  <si>
    <t xml:space="preserve">83ВТ</t>
  </si>
  <si>
    <t xml:space="preserve">08/84/17</t>
  </si>
  <si>
    <t xml:space="preserve">84Т</t>
  </si>
  <si>
    <t xml:space="preserve">08/85/17</t>
  </si>
  <si>
    <t xml:space="preserve">85Т</t>
  </si>
  <si>
    <t xml:space="preserve">08/86/17</t>
  </si>
  <si>
    <t xml:space="preserve">86Т</t>
  </si>
  <si>
    <t xml:space="preserve">08/87/17</t>
  </si>
  <si>
    <t xml:space="preserve">87Т</t>
  </si>
  <si>
    <t xml:space="preserve">08/88/17</t>
  </si>
  <si>
    <t xml:space="preserve">88Т</t>
  </si>
  <si>
    <t xml:space="preserve">08/89/17</t>
  </si>
  <si>
    <t xml:space="preserve">89Т</t>
  </si>
  <si>
    <t xml:space="preserve">08/90/17</t>
  </si>
  <si>
    <t xml:space="preserve">90Т</t>
  </si>
  <si>
    <t xml:space="preserve">08/91/17</t>
  </si>
  <si>
    <t xml:space="preserve">91Т</t>
  </si>
  <si>
    <t xml:space="preserve">08/92/17</t>
  </si>
  <si>
    <t xml:space="preserve">92Т</t>
  </si>
  <si>
    <t xml:space="preserve">08/93/17</t>
  </si>
  <si>
    <t xml:space="preserve">93Т</t>
  </si>
  <si>
    <t xml:space="preserve">08/94/17</t>
  </si>
  <si>
    <t xml:space="preserve">94Т</t>
  </si>
  <si>
    <t xml:space="preserve">08/96/17</t>
  </si>
  <si>
    <t xml:space="preserve">96Т</t>
  </si>
  <si>
    <t xml:space="preserve">08/97В/17</t>
  </si>
  <si>
    <t xml:space="preserve">97ВТ</t>
  </si>
  <si>
    <t xml:space="preserve">08/99/17</t>
  </si>
  <si>
    <t xml:space="preserve">99Т</t>
  </si>
  <si>
    <t xml:space="preserve">08/100В/17</t>
  </si>
  <si>
    <t xml:space="preserve">100ВТ</t>
  </si>
  <si>
    <t xml:space="preserve">08/101/17</t>
  </si>
  <si>
    <t xml:space="preserve">101Т</t>
  </si>
  <si>
    <t xml:space="preserve">08/103/17</t>
  </si>
  <si>
    <t xml:space="preserve">103Т</t>
  </si>
  <si>
    <t xml:space="preserve">08/104/17</t>
  </si>
  <si>
    <t xml:space="preserve">104Т</t>
  </si>
  <si>
    <t xml:space="preserve">08/105/17</t>
  </si>
  <si>
    <t xml:space="preserve">105Т</t>
  </si>
  <si>
    <t xml:space="preserve">08/106/17</t>
  </si>
  <si>
    <t xml:space="preserve">106Т</t>
  </si>
  <si>
    <t xml:space="preserve">08/107/17</t>
  </si>
  <si>
    <t xml:space="preserve">107Т</t>
  </si>
  <si>
    <t xml:space="preserve">08/109/17</t>
  </si>
  <si>
    <t xml:space="preserve">109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17</t>
    </r>
  </si>
  <si>
    <t xml:space="preserve">08/108/17</t>
  </si>
  <si>
    <t xml:space="preserve">108Т</t>
  </si>
  <si>
    <t xml:space="preserve">08/110/17</t>
  </si>
  <si>
    <t xml:space="preserve">110Т</t>
  </si>
  <si>
    <t xml:space="preserve">Юридическое лицо свыше 670 кВт</t>
  </si>
  <si>
    <t xml:space="preserve">08/111/17</t>
  </si>
  <si>
    <t xml:space="preserve">111Т</t>
  </si>
  <si>
    <t xml:space="preserve">разработку проектной документации на прокладку двух КЛ-10 кВ от места врезки в кабельные линии 10 кВ РП-4, яч.1 и яч.16 – ТП-221, яч.2 и яч.5 до новой двухтрансформаторной подстанции дисп. № ТП-220 и строительство новой двухтрансформаторной подстанции дисп. № ТП-220;
- разработку проекта на прокладку двух КЛ-10 кВ от РП-4, яч.5 и яч.18 до новой двухтрансформаторной подстанции дисп. № ТП-193 и строительство новой двухтрансформаторной подстанции дисп. № ТП-193.
 - строительство двух КЛ-10 кВ от места врезки в кабельные линии 10 кВ РП-4, яч.1 и яч.16 – ТП-221, яч.2 и яч.5 до новой двухтрансформаторной подстанции дисп. № ТП-220 и новой двухтрансформаторной подстанции дисп. № ТП-220;
- строительство двух КЛ-10 кВ от РП-4, яч.5 и яч.18 до новой двухтрансформаторной подстанции дисп. № ТП-193 и новой двухтрансформаторной подстанции дисп. № ТП-193</t>
  </si>
  <si>
    <t xml:space="preserve">08/112/17</t>
  </si>
  <si>
    <t xml:space="preserve">112Т</t>
  </si>
  <si>
    <t xml:space="preserve">Юридическое лицо до 15 кВт</t>
  </si>
  <si>
    <t xml:space="preserve">08/113В/17</t>
  </si>
  <si>
    <t xml:space="preserve">113ВТ</t>
  </si>
  <si>
    <t xml:space="preserve">08/119/17</t>
  </si>
  <si>
    <t xml:space="preserve">119Т</t>
  </si>
  <si>
    <t xml:space="preserve">08/120/17</t>
  </si>
  <si>
    <t xml:space="preserve">120Т</t>
  </si>
  <si>
    <t xml:space="preserve">строительство ВЛИ-0,4 кВ от оп. № 12 ВЛ-0,4 кВ ТП-39 ф.2 (монтаж дополнительной опоры) до границы земельного участка заявителя</t>
  </si>
  <si>
    <t xml:space="preserve">Физическое лицо свыше 15 до 150 кВт</t>
  </si>
  <si>
    <t xml:space="preserve">08/121/17</t>
  </si>
  <si>
    <t xml:space="preserve">121Т</t>
  </si>
  <si>
    <t xml:space="preserve">разработка проекта на электроснабжение нежилого помещения по адресу пр. Коммунистический, 74 от ТП-168 РУ-0,4 кВ ф.15 до границы участка заявителя; строительство линии электропередачи от ТП-168, РУ-0,4 кВ ф.15 для электроснабжение нежилого помещения по адресу пр. Коммунистический, 74 до границы участка заявителя </t>
  </si>
  <si>
    <t xml:space="preserve">08/122/17</t>
  </si>
  <si>
    <t xml:space="preserve">122Т</t>
  </si>
  <si>
    <t xml:space="preserve">08/123/17</t>
  </si>
  <si>
    <t xml:space="preserve">123Т</t>
  </si>
  <si>
    <t xml:space="preserve">строительство ВЛИ-0,23 кВ от оп. № 11/2 ВЛ-0,23 кВ ТП-5 ф.4 (монтаж дополнительной опоры до границы земельного участка заявителя</t>
  </si>
  <si>
    <t xml:space="preserve">08/125/17</t>
  </si>
  <si>
    <t xml:space="preserve">125Т</t>
  </si>
  <si>
    <t xml:space="preserve">08/129/17</t>
  </si>
  <si>
    <t xml:space="preserve">129Т</t>
  </si>
  <si>
    <t xml:space="preserve">08/131/17</t>
  </si>
  <si>
    <t xml:space="preserve">131Т</t>
  </si>
  <si>
    <t xml:space="preserve">08/132/17</t>
  </si>
  <si>
    <t xml:space="preserve">132Т</t>
  </si>
  <si>
    <t xml:space="preserve">08/133/17</t>
  </si>
  <si>
    <t xml:space="preserve">133Т</t>
  </si>
  <si>
    <t xml:space="preserve">08/132В/17</t>
  </si>
  <si>
    <t xml:space="preserve">132ВТ</t>
  </si>
  <si>
    <t xml:space="preserve">08/134/17</t>
  </si>
  <si>
    <t xml:space="preserve">134Т</t>
  </si>
  <si>
    <t xml:space="preserve">строительство ВЛ-0,4 кВ от оп. № 5/4 ВЛ-0,4 кВ от ТП-212 ф.3 (монтаж дополнительной опоры) до границы земельного участка заявителя</t>
  </si>
  <si>
    <t xml:space="preserve">08/135/17</t>
  </si>
  <si>
    <t xml:space="preserve">135Т</t>
  </si>
  <si>
    <t xml:space="preserve">08/137/17</t>
  </si>
  <si>
    <t xml:space="preserve">137Т</t>
  </si>
  <si>
    <t xml:space="preserve">08/138/17</t>
  </si>
  <si>
    <t xml:space="preserve">138Т</t>
  </si>
  <si>
    <t xml:space="preserve">08/141/17</t>
  </si>
  <si>
    <t xml:space="preserve">141Т</t>
  </si>
  <si>
    <t xml:space="preserve">08/142/17</t>
  </si>
  <si>
    <t xml:space="preserve">142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17</t>
    </r>
  </si>
  <si>
    <t xml:space="preserve">Юридическое лицо свыше 150 и менее 670 кВт</t>
  </si>
  <si>
    <t xml:space="preserve">08/95В/17</t>
  </si>
  <si>
    <t xml:space="preserve">95ВТ</t>
  </si>
  <si>
    <t xml:space="preserve">08/139/17</t>
  </si>
  <si>
    <t xml:space="preserve">139Т</t>
  </si>
  <si>
    <t xml:space="preserve">08/140/17</t>
  </si>
  <si>
    <t xml:space="preserve">140Т</t>
  </si>
  <si>
    <t xml:space="preserve">08/144/17</t>
  </si>
  <si>
    <t xml:space="preserve">144Т</t>
  </si>
  <si>
    <t xml:space="preserve">08/145/17</t>
  </si>
  <si>
    <t xml:space="preserve">145Т</t>
  </si>
  <si>
    <t xml:space="preserve">Физическое лицо до 15 кВт</t>
  </si>
  <si>
    <t xml:space="preserve">08/146/17</t>
  </si>
  <si>
    <t xml:space="preserve">146Т</t>
  </si>
  <si>
    <t xml:space="preserve">строительство ВЛ-0,4 кВ от ТП-16 РУ-0,4 кВ ф.3; монтаж рубильника в ИП-16 ф.3</t>
  </si>
  <si>
    <t xml:space="preserve">08/147/17</t>
  </si>
  <si>
    <t xml:space="preserve">147Т</t>
  </si>
  <si>
    <t xml:space="preserve">08/148/17</t>
  </si>
  <si>
    <t xml:space="preserve">148Т</t>
  </si>
  <si>
    <t xml:space="preserve">строительство ВЛ-0,4 кВ от оп. № 1/3 ВЛ-0,4 кВ ТП У-5-2 ф.8 (монтаж дополнительной опоры) до границы участка заявителя</t>
  </si>
  <si>
    <t xml:space="preserve">08/149/17</t>
  </si>
  <si>
    <t xml:space="preserve">149Т</t>
  </si>
  <si>
    <t xml:space="preserve">строительство линии электропередачи 0,4 кВ от ТП-135 РУ-0,4 кВ ф.1 до границы участка заявителя</t>
  </si>
  <si>
    <t xml:space="preserve">08/150/17</t>
  </si>
  <si>
    <t xml:space="preserve">150Т</t>
  </si>
  <si>
    <t xml:space="preserve">08/151/17</t>
  </si>
  <si>
    <t xml:space="preserve">151Т</t>
  </si>
  <si>
    <t xml:space="preserve">строительство ВЛ-0,4 кВ от оп. № 20/1 ТП-5 ф.4 (монтаж дополнительных опор) до границы участка заявителя</t>
  </si>
  <si>
    <t xml:space="preserve">08/152/17</t>
  </si>
  <si>
    <t xml:space="preserve">152Т</t>
  </si>
  <si>
    <t xml:space="preserve">08/153/17</t>
  </si>
  <si>
    <t xml:space="preserve">153Т</t>
  </si>
  <si>
    <t xml:space="preserve">08/154/17</t>
  </si>
  <si>
    <t xml:space="preserve">154Т</t>
  </si>
  <si>
    <t xml:space="preserve">08/155/17</t>
  </si>
  <si>
    <t xml:space="preserve">155Т</t>
  </si>
  <si>
    <t xml:space="preserve">08/157/17</t>
  </si>
  <si>
    <t xml:space="preserve">157Т</t>
  </si>
  <si>
    <t xml:space="preserve">08/158/17</t>
  </si>
  <si>
    <t xml:space="preserve">158Т</t>
  </si>
  <si>
    <t xml:space="preserve">08/159/17</t>
  </si>
  <si>
    <t xml:space="preserve">159Т</t>
  </si>
  <si>
    <t xml:space="preserve">08/160/17</t>
  </si>
  <si>
    <t xml:space="preserve">160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октябрь 2017</t>
    </r>
  </si>
  <si>
    <t xml:space="preserve">08/130/17</t>
  </si>
  <si>
    <t xml:space="preserve">130Т</t>
  </si>
  <si>
    <t xml:space="preserve">08/156/17</t>
  </si>
  <si>
    <t xml:space="preserve">156Т</t>
  </si>
  <si>
    <t xml:space="preserve">строительство КЛ-0,4 кВ от ТП-297, РУ-0,4 кВ ф.1 для электроснабжения нежилого здания по ул. Солнечная, 2, строение 19 до границы участка заявителя</t>
  </si>
  <si>
    <t xml:space="preserve">08/161/17</t>
  </si>
  <si>
    <t xml:space="preserve">161Т</t>
  </si>
  <si>
    <t xml:space="preserve">строительство ВЛИ-0,4 кВ от оп. 5/4Ж ВЛ-0,4 кВ ТП-3 ф.2 (монтаж дополнительной опоры) до границы участка заявителя</t>
  </si>
  <si>
    <t xml:space="preserve">08/163/17</t>
  </si>
  <si>
    <t xml:space="preserve">163Т</t>
  </si>
  <si>
    <t xml:space="preserve">Физическое лицо до 15 кВТт</t>
  </si>
  <si>
    <t xml:space="preserve">08/164/17</t>
  </si>
  <si>
    <t xml:space="preserve">164Т</t>
  </si>
  <si>
    <t xml:space="preserve">08/165/17</t>
  </si>
  <si>
    <t xml:space="preserve">165Т</t>
  </si>
  <si>
    <t xml:space="preserve">строительство ВЛИ-0,4 кВ от оп. № 33/7 ВЛИ-0,4 кВ ТП-1 ф.2 (монтаж дополнительных опор) до границы участка заявителя</t>
  </si>
  <si>
    <t xml:space="preserve">08/166/17</t>
  </si>
  <si>
    <t xml:space="preserve">166Т</t>
  </si>
  <si>
    <t xml:space="preserve">08/169/17</t>
  </si>
  <si>
    <t xml:space="preserve">169Т</t>
  </si>
  <si>
    <t xml:space="preserve">Юридическое лицо свыше 15 до 150 кВТ</t>
  </si>
  <si>
    <t xml:space="preserve">08/170В/17</t>
  </si>
  <si>
    <t xml:space="preserve">170ВТ</t>
  </si>
  <si>
    <t xml:space="preserve">08/170/17</t>
  </si>
  <si>
    <t xml:space="preserve">170Т</t>
  </si>
  <si>
    <t xml:space="preserve">Юридическое лицо или индивидуальный предприниматель до 15 кВТ</t>
  </si>
  <si>
    <t xml:space="preserve">08/175/17</t>
  </si>
  <si>
    <t xml:space="preserve">175Т</t>
  </si>
  <si>
    <t xml:space="preserve">разработка проекта на электроснабжение нестационарного торгового объекта (продовольственные товары) от ТП-272 РУ-0,4 кВ ф.9 до границы участка заявителя; строительство КВЛ-0,4 кВ от ТП-272 РУ-0,4 кВ ф.9 для электроснабжения нестационарного торгового объекта (продовольственные товары)</t>
  </si>
  <si>
    <t xml:space="preserve">08/176/17</t>
  </si>
  <si>
    <t xml:space="preserve">176Т</t>
  </si>
  <si>
    <t xml:space="preserve">монтаж провода от опоры № 9 до опоры № 11 ф.3 ВЛ-0,4 кВ от ТП У-2-1</t>
  </si>
  <si>
    <t xml:space="preserve">08/177/17</t>
  </si>
  <si>
    <t xml:space="preserve">177Т</t>
  </si>
  <si>
    <t xml:space="preserve">08/178/17</t>
  </si>
  <si>
    <t xml:space="preserve">178Т</t>
  </si>
  <si>
    <t xml:space="preserve">08/180/17</t>
  </si>
  <si>
    <t xml:space="preserve">180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ноябрь 2017</t>
    </r>
  </si>
  <si>
    <t xml:space="preserve">б/н</t>
  </si>
  <si>
    <t xml:space="preserve">08/181/17</t>
  </si>
  <si>
    <t xml:space="preserve">181Т</t>
  </si>
  <si>
    <t xml:space="preserve">08/182/17</t>
  </si>
  <si>
    <t xml:space="preserve">182Т</t>
  </si>
  <si>
    <t xml:space="preserve">08/183/17</t>
  </si>
  <si>
    <t xml:space="preserve">183Т</t>
  </si>
  <si>
    <t xml:space="preserve">08/184/17</t>
  </si>
  <si>
    <t xml:space="preserve">184Т</t>
  </si>
  <si>
    <t xml:space="preserve">08/185/17</t>
  </si>
  <si>
    <t xml:space="preserve">185Т</t>
  </si>
  <si>
    <t xml:space="preserve">08/186/17</t>
  </si>
  <si>
    <t xml:space="preserve">186Т</t>
  </si>
  <si>
    <t xml:space="preserve">08/187/17</t>
  </si>
  <si>
    <t xml:space="preserve">187Т</t>
  </si>
  <si>
    <t xml:space="preserve">08/188/17</t>
  </si>
  <si>
    <t xml:space="preserve">188Т</t>
  </si>
  <si>
    <t xml:space="preserve">08/189/17</t>
  </si>
  <si>
    <t xml:space="preserve">189Т</t>
  </si>
  <si>
    <t xml:space="preserve">08/189В/17</t>
  </si>
  <si>
    <t xml:space="preserve">189ВТ</t>
  </si>
  <si>
    <t xml:space="preserve">08/190/17</t>
  </si>
  <si>
    <t xml:space="preserve">190Т</t>
  </si>
  <si>
    <t xml:space="preserve">08/190В/17</t>
  </si>
  <si>
    <t xml:space="preserve">190В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декабрь 2017</t>
    </r>
  </si>
  <si>
    <t xml:space="preserve">08/179/17</t>
  </si>
  <si>
    <t xml:space="preserve">179Т</t>
  </si>
  <si>
    <t xml:space="preserve">Юридическое лицо или индивидуальный предприниматель свыше 15 кВТ до 150 кВт включительно</t>
  </si>
  <si>
    <t xml:space="preserve">08/184Н/17</t>
  </si>
  <si>
    <t xml:space="preserve">184НТ</t>
  </si>
  <si>
    <t xml:space="preserve">разработка проекта на электроснабжение нежилого здания от ф.7 РУ-0,4 кВ ТП-28 до границы участка заявителя; строительство линии электропередачи от ф.7 РУ-0,4 кВ ТП-28 для электроснабжения нежилого здания по ул. Советская, 1/6 до границы участка заявителя</t>
  </si>
  <si>
    <t xml:space="preserve">08/191/17</t>
  </si>
  <si>
    <t xml:space="preserve">191Т</t>
  </si>
  <si>
    <t xml:space="preserve">08/192/17</t>
  </si>
  <si>
    <t xml:space="preserve">192Т</t>
  </si>
  <si>
    <t xml:space="preserve">08/193/17</t>
  </si>
  <si>
    <t xml:space="preserve">193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0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>
        <color rgb="FF333333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4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4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юль" xfId="55"/>
    <cellStyle name="Обычный_июнь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13</v>
      </c>
      <c r="C3" s="9" t="n">
        <v>42720</v>
      </c>
      <c r="D3" s="2" t="n">
        <v>1578</v>
      </c>
      <c r="E3" s="10" t="n">
        <v>42748</v>
      </c>
      <c r="F3" s="11" t="s">
        <v>14</v>
      </c>
      <c r="G3" s="12" t="n">
        <v>42767</v>
      </c>
      <c r="H3" s="13" t="s">
        <v>15</v>
      </c>
      <c r="I3" s="12" t="n">
        <v>42748</v>
      </c>
      <c r="J3" s="14" t="s">
        <v>16</v>
      </c>
      <c r="K3" s="15" t="n">
        <v>43070</v>
      </c>
      <c r="L3" s="16" t="n">
        <v>43070</v>
      </c>
      <c r="M3" s="17"/>
    </row>
    <row r="4" customFormat="false" ht="57.75" hidden="false" customHeight="true" outlineLevel="0" collapsed="false">
      <c r="A4" s="7" t="n">
        <f aca="false">A3+1</f>
        <v>2</v>
      </c>
      <c r="B4" s="8" t="s">
        <v>17</v>
      </c>
      <c r="C4" s="9" t="n">
        <v>42751</v>
      </c>
      <c r="D4" s="2" t="n">
        <v>47</v>
      </c>
      <c r="E4" s="10" t="n">
        <v>42755</v>
      </c>
      <c r="F4" s="11" t="s">
        <v>18</v>
      </c>
      <c r="G4" s="12" t="n">
        <v>42767</v>
      </c>
      <c r="H4" s="13" t="s">
        <v>19</v>
      </c>
      <c r="I4" s="12" t="n">
        <v>42755</v>
      </c>
      <c r="J4" s="14"/>
      <c r="K4" s="15" t="n">
        <v>42817</v>
      </c>
      <c r="L4" s="16" t="n">
        <v>42817</v>
      </c>
    </row>
    <row r="5" customFormat="false" ht="33.75" hidden="false" customHeight="true" outlineLevel="0" collapsed="false">
      <c r="A5" s="7" t="n">
        <f aca="false">A4+1</f>
        <v>3</v>
      </c>
      <c r="B5" s="8" t="s">
        <v>17</v>
      </c>
      <c r="C5" s="9" t="n">
        <v>42758</v>
      </c>
      <c r="D5" s="2" t="n">
        <v>80</v>
      </c>
      <c r="E5" s="10" t="n">
        <v>42394</v>
      </c>
      <c r="F5" s="11" t="s">
        <v>20</v>
      </c>
      <c r="G5" s="12" t="n">
        <v>42766</v>
      </c>
      <c r="H5" s="13" t="s">
        <v>21</v>
      </c>
      <c r="I5" s="12" t="n">
        <v>42760</v>
      </c>
      <c r="J5" s="14"/>
      <c r="K5" s="15" t="n">
        <v>42796</v>
      </c>
      <c r="L5" s="16" t="n">
        <v>42767</v>
      </c>
    </row>
    <row r="8" customFormat="false" ht="12.75" hidden="false" customHeight="false" outlineLevel="0" collapsed="false">
      <c r="A8" s="1" t="s">
        <v>22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92" t="s">
        <v>17</v>
      </c>
      <c r="C3" s="97" t="n">
        <v>42958</v>
      </c>
      <c r="D3" s="98" t="n">
        <v>1161</v>
      </c>
      <c r="E3" s="12" t="n">
        <v>42962</v>
      </c>
      <c r="F3" s="13" t="s">
        <v>348</v>
      </c>
      <c r="G3" s="15" t="n">
        <v>43013</v>
      </c>
      <c r="H3" s="99" t="s">
        <v>349</v>
      </c>
      <c r="I3" s="15" t="n">
        <v>42962</v>
      </c>
      <c r="J3" s="68"/>
      <c r="K3" s="15"/>
      <c r="L3" s="15"/>
      <c r="M3" s="17"/>
    </row>
    <row r="4" customFormat="false" ht="70.5" hidden="false" customHeight="true" outlineLevel="0" collapsed="false">
      <c r="A4" s="2" t="n">
        <v>2</v>
      </c>
      <c r="B4" s="92" t="s">
        <v>170</v>
      </c>
      <c r="C4" s="97" t="n">
        <v>42989</v>
      </c>
      <c r="D4" s="98" t="n">
        <v>1327</v>
      </c>
      <c r="E4" s="12" t="n">
        <v>43003</v>
      </c>
      <c r="F4" s="13" t="s">
        <v>350</v>
      </c>
      <c r="G4" s="15" t="n">
        <v>43013</v>
      </c>
      <c r="H4" s="99" t="s">
        <v>351</v>
      </c>
      <c r="I4" s="15" t="n">
        <v>43003</v>
      </c>
      <c r="J4" s="68" t="s">
        <v>352</v>
      </c>
      <c r="K4" s="15"/>
      <c r="L4" s="15"/>
      <c r="M4" s="17"/>
    </row>
    <row r="5" customFormat="false" ht="71.25" hidden="false" customHeight="true" outlineLevel="0" collapsed="false">
      <c r="A5" s="2" t="n">
        <v>3</v>
      </c>
      <c r="B5" s="92" t="s">
        <v>17</v>
      </c>
      <c r="C5" s="97" t="n">
        <v>43005</v>
      </c>
      <c r="D5" s="98" t="n">
        <v>1395</v>
      </c>
      <c r="E5" s="12" t="n">
        <v>43007</v>
      </c>
      <c r="F5" s="13" t="s">
        <v>353</v>
      </c>
      <c r="G5" s="15" t="n">
        <v>43018</v>
      </c>
      <c r="H5" s="99" t="s">
        <v>354</v>
      </c>
      <c r="I5" s="15" t="n">
        <v>43007</v>
      </c>
      <c r="J5" s="68" t="s">
        <v>355</v>
      </c>
      <c r="K5" s="15"/>
      <c r="L5" s="15"/>
    </row>
    <row r="6" customFormat="false" ht="42" hidden="false" customHeight="true" outlineLevel="0" collapsed="false">
      <c r="A6" s="18" t="n">
        <f aca="false">A5+1</f>
        <v>4</v>
      </c>
      <c r="B6" s="92" t="s">
        <v>17</v>
      </c>
      <c r="C6" s="97" t="n">
        <v>43005</v>
      </c>
      <c r="D6" s="98" t="n">
        <v>1406</v>
      </c>
      <c r="E6" s="12" t="n">
        <v>43007</v>
      </c>
      <c r="F6" s="13" t="s">
        <v>356</v>
      </c>
      <c r="G6" s="15" t="n">
        <v>43014</v>
      </c>
      <c r="H6" s="99" t="s">
        <v>357</v>
      </c>
      <c r="I6" s="15" t="n">
        <v>43007</v>
      </c>
      <c r="J6" s="68"/>
      <c r="K6" s="15" t="n">
        <v>43062</v>
      </c>
      <c r="L6" s="15" t="n">
        <v>43035</v>
      </c>
    </row>
    <row r="7" customFormat="false" ht="42" hidden="false" customHeight="true" outlineLevel="0" collapsed="false">
      <c r="A7" s="18" t="n">
        <v>5</v>
      </c>
      <c r="B7" s="92" t="s">
        <v>358</v>
      </c>
      <c r="C7" s="97" t="n">
        <v>43005</v>
      </c>
      <c r="D7" s="98" t="n">
        <v>31</v>
      </c>
      <c r="E7" s="12" t="n">
        <v>43012</v>
      </c>
      <c r="F7" s="13" t="s">
        <v>359</v>
      </c>
      <c r="G7" s="15" t="n">
        <v>43013</v>
      </c>
      <c r="H7" s="99" t="s">
        <v>360</v>
      </c>
      <c r="I7" s="15" t="n">
        <v>43012</v>
      </c>
      <c r="J7" s="68"/>
      <c r="K7" s="15" t="n">
        <v>43021</v>
      </c>
      <c r="L7" s="15" t="n">
        <v>43021</v>
      </c>
    </row>
    <row r="8" customFormat="false" ht="42" hidden="false" customHeight="true" outlineLevel="0" collapsed="false">
      <c r="A8" s="18" t="n">
        <v>6</v>
      </c>
      <c r="B8" s="92" t="s">
        <v>314</v>
      </c>
      <c r="C8" s="97" t="n">
        <v>43005</v>
      </c>
      <c r="D8" s="98" t="n">
        <v>1398</v>
      </c>
      <c r="E8" s="12" t="n">
        <v>43012</v>
      </c>
      <c r="F8" s="13" t="s">
        <v>361</v>
      </c>
      <c r="G8" s="15" t="n">
        <v>43018</v>
      </c>
      <c r="H8" s="99" t="s">
        <v>362</v>
      </c>
      <c r="I8" s="15" t="n">
        <v>43012</v>
      </c>
      <c r="J8" s="14" t="s">
        <v>363</v>
      </c>
      <c r="K8" s="15"/>
      <c r="L8" s="15"/>
    </row>
    <row r="9" customFormat="false" ht="54" hidden="false" customHeight="true" outlineLevel="0" collapsed="false">
      <c r="A9" s="2" t="n">
        <v>7</v>
      </c>
      <c r="B9" s="92" t="s">
        <v>17</v>
      </c>
      <c r="C9" s="97" t="n">
        <v>43007</v>
      </c>
      <c r="D9" s="98" t="n">
        <v>1415</v>
      </c>
      <c r="E9" s="12" t="n">
        <v>43012</v>
      </c>
      <c r="F9" s="13" t="s">
        <v>364</v>
      </c>
      <c r="G9" s="15" t="n">
        <v>43020</v>
      </c>
      <c r="H9" s="99" t="s">
        <v>365</v>
      </c>
      <c r="I9" s="15" t="n">
        <v>43012</v>
      </c>
      <c r="J9" s="14"/>
      <c r="K9" s="15" t="n">
        <v>43042</v>
      </c>
      <c r="L9" s="15" t="n">
        <v>43042</v>
      </c>
    </row>
    <row r="10" customFormat="false" ht="63" hidden="false" customHeight="true" outlineLevel="0" collapsed="false">
      <c r="A10" s="2" t="n">
        <v>8</v>
      </c>
      <c r="B10" s="92" t="s">
        <v>314</v>
      </c>
      <c r="C10" s="97" t="n">
        <v>43010</v>
      </c>
      <c r="D10" s="98" t="n">
        <v>1418</v>
      </c>
      <c r="E10" s="12" t="n">
        <v>43024</v>
      </c>
      <c r="F10" s="13" t="s">
        <v>366</v>
      </c>
      <c r="G10" s="15" t="n">
        <v>43024</v>
      </c>
      <c r="H10" s="99" t="s">
        <v>367</v>
      </c>
      <c r="I10" s="15" t="n">
        <v>43024</v>
      </c>
      <c r="J10" s="14"/>
      <c r="K10" s="15"/>
      <c r="L10" s="15"/>
    </row>
    <row r="11" customFormat="false" ht="51" hidden="false" customHeight="true" outlineLevel="0" collapsed="false">
      <c r="A11" s="2" t="n">
        <v>9</v>
      </c>
      <c r="B11" s="92" t="s">
        <v>368</v>
      </c>
      <c r="C11" s="97" t="n">
        <v>43013</v>
      </c>
      <c r="D11" s="98" t="n">
        <v>1438</v>
      </c>
      <c r="E11" s="12" t="n">
        <v>43024</v>
      </c>
      <c r="F11" s="13" t="s">
        <v>369</v>
      </c>
      <c r="G11" s="15" t="n">
        <v>43039</v>
      </c>
      <c r="H11" s="99" t="s">
        <v>370</v>
      </c>
      <c r="I11" s="15" t="n">
        <v>43024</v>
      </c>
      <c r="J11" s="14"/>
      <c r="K11" s="15"/>
      <c r="L11" s="15"/>
    </row>
    <row r="12" customFormat="false" ht="51" hidden="false" customHeight="true" outlineLevel="0" collapsed="false">
      <c r="A12" s="2" t="n">
        <f aca="false">A11+1</f>
        <v>10</v>
      </c>
      <c r="B12" s="92" t="s">
        <v>17</v>
      </c>
      <c r="C12" s="97" t="n">
        <v>43011</v>
      </c>
      <c r="D12" s="98" t="n">
        <v>1429</v>
      </c>
      <c r="E12" s="12" t="n">
        <v>43025</v>
      </c>
      <c r="F12" s="13" t="s">
        <v>371</v>
      </c>
      <c r="G12" s="15" t="n">
        <v>43026</v>
      </c>
      <c r="H12" s="99" t="s">
        <v>372</v>
      </c>
      <c r="I12" s="15" t="n">
        <v>43025</v>
      </c>
      <c r="J12" s="14"/>
      <c r="K12" s="15" t="n">
        <v>43062</v>
      </c>
      <c r="L12" s="15" t="n">
        <v>43062</v>
      </c>
    </row>
    <row r="13" customFormat="false" ht="102.75" hidden="false" customHeight="true" outlineLevel="0" collapsed="false">
      <c r="A13" s="2" t="n">
        <f aca="false">A12+1</f>
        <v>11</v>
      </c>
      <c r="B13" s="92" t="s">
        <v>373</v>
      </c>
      <c r="C13" s="97" t="n">
        <v>43025</v>
      </c>
      <c r="D13" s="98" t="n">
        <v>1491</v>
      </c>
      <c r="E13" s="12" t="n">
        <v>43027</v>
      </c>
      <c r="F13" s="13" t="s">
        <v>374</v>
      </c>
      <c r="G13" s="15" t="n">
        <v>43033</v>
      </c>
      <c r="H13" s="99" t="s">
        <v>375</v>
      </c>
      <c r="I13" s="15" t="n">
        <v>43027</v>
      </c>
      <c r="J13" s="14" t="s">
        <v>376</v>
      </c>
      <c r="K13" s="15" t="n">
        <v>43074</v>
      </c>
      <c r="L13" s="15" t="n">
        <v>43061</v>
      </c>
    </row>
    <row r="14" customFormat="false" ht="55.5" hidden="false" customHeight="true" outlineLevel="0" collapsed="false">
      <c r="A14" s="2" t="n">
        <f aca="false">A13+1</f>
        <v>12</v>
      </c>
      <c r="B14" s="92" t="s">
        <v>17</v>
      </c>
      <c r="C14" s="97" t="n">
        <v>43026</v>
      </c>
      <c r="D14" s="98" t="n">
        <v>1504</v>
      </c>
      <c r="E14" s="12" t="n">
        <v>43027</v>
      </c>
      <c r="F14" s="13" t="s">
        <v>377</v>
      </c>
      <c r="G14" s="15" t="n">
        <v>43032</v>
      </c>
      <c r="H14" s="99" t="s">
        <v>378</v>
      </c>
      <c r="I14" s="15" t="n">
        <v>43027</v>
      </c>
      <c r="J14" s="14" t="s">
        <v>379</v>
      </c>
      <c r="K14" s="15"/>
      <c r="L14" s="15"/>
    </row>
    <row r="15" customFormat="false" ht="42" hidden="false" customHeight="true" outlineLevel="0" collapsed="false">
      <c r="A15" s="2" t="n">
        <v>13</v>
      </c>
      <c r="B15" s="92" t="s">
        <v>17</v>
      </c>
      <c r="C15" s="97" t="n">
        <v>43024</v>
      </c>
      <c r="D15" s="98" t="n">
        <v>1484</v>
      </c>
      <c r="E15" s="12" t="n">
        <v>43031</v>
      </c>
      <c r="F15" s="13" t="s">
        <v>380</v>
      </c>
      <c r="G15" s="15" t="n">
        <v>43032</v>
      </c>
      <c r="H15" s="99" t="s">
        <v>381</v>
      </c>
      <c r="I15" s="15" t="n">
        <v>43031</v>
      </c>
      <c r="J15" s="14"/>
      <c r="K15" s="15" t="n">
        <v>43035</v>
      </c>
      <c r="L15" s="15" t="n">
        <v>43035</v>
      </c>
    </row>
    <row r="16" customFormat="false" ht="42" hidden="false" customHeight="true" outlineLevel="0" collapsed="false">
      <c r="A16" s="2" t="n">
        <v>14</v>
      </c>
      <c r="B16" s="92" t="s">
        <v>17</v>
      </c>
      <c r="C16" s="97" t="n">
        <v>43024</v>
      </c>
      <c r="D16" s="98" t="n">
        <v>1485</v>
      </c>
      <c r="E16" s="12" t="n">
        <v>43031</v>
      </c>
      <c r="F16" s="13" t="s">
        <v>382</v>
      </c>
      <c r="G16" s="15" t="n">
        <v>43033</v>
      </c>
      <c r="H16" s="99" t="s">
        <v>383</v>
      </c>
      <c r="I16" s="15" t="n">
        <v>43031</v>
      </c>
      <c r="J16" s="68"/>
      <c r="K16" s="15" t="n">
        <v>43062</v>
      </c>
      <c r="L16" s="15" t="n">
        <v>43062</v>
      </c>
    </row>
    <row r="17" customFormat="false" ht="42" hidden="false" customHeight="true" outlineLevel="0" collapsed="false">
      <c r="A17" s="2" t="n">
        <v>15</v>
      </c>
      <c r="B17" s="92" t="s">
        <v>17</v>
      </c>
      <c r="C17" s="97" t="n">
        <v>43024</v>
      </c>
      <c r="D17" s="98" t="n">
        <v>1486</v>
      </c>
      <c r="E17" s="12" t="n">
        <v>43038</v>
      </c>
      <c r="F17" s="13" t="s">
        <v>384</v>
      </c>
      <c r="G17" s="15" t="n">
        <v>43038</v>
      </c>
      <c r="H17" s="99" t="s">
        <v>385</v>
      </c>
      <c r="I17" s="15" t="n">
        <v>43038</v>
      </c>
      <c r="J17" s="68"/>
      <c r="K17" s="15" t="n">
        <v>43056</v>
      </c>
      <c r="L17" s="15" t="n">
        <v>43056</v>
      </c>
    </row>
    <row r="18" customFormat="false" ht="38.25" hidden="false" customHeight="true" outlineLevel="0" collapsed="false">
      <c r="A18" s="77" t="s">
        <v>22</v>
      </c>
      <c r="B18" s="77"/>
      <c r="C18" s="77"/>
      <c r="D18" s="77"/>
      <c r="E18" s="77"/>
      <c r="F18" s="77"/>
      <c r="G18" s="77"/>
      <c r="H18" s="77"/>
      <c r="I18" s="77"/>
      <c r="J18" s="78"/>
      <c r="K18" s="79"/>
      <c r="L18" s="79"/>
      <c r="M18" s="17"/>
    </row>
    <row r="19" customFormat="false" ht="1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78"/>
      <c r="K19" s="81"/>
      <c r="L19" s="81"/>
    </row>
    <row r="20" customFormat="false" ht="1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1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customFormat="false" ht="1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customFormat="false" ht="1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</row>
    <row r="24" customFormat="false" ht="1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</sheetData>
  <autoFilter ref="A2:L2"/>
  <mergeCells count="4">
    <mergeCell ref="A1:L1"/>
    <mergeCell ref="A18:I18"/>
    <mergeCell ref="K18:L18"/>
    <mergeCell ref="K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72" hidden="false" customHeight="true" outlineLevel="0" collapsed="false">
      <c r="A3" s="2" t="n">
        <v>1</v>
      </c>
      <c r="B3" s="92" t="s">
        <v>373</v>
      </c>
      <c r="C3" s="100" t="n">
        <v>43025</v>
      </c>
      <c r="D3" s="39" t="s">
        <v>387</v>
      </c>
      <c r="E3" s="101" t="n">
        <v>43038</v>
      </c>
      <c r="F3" s="41" t="s">
        <v>388</v>
      </c>
      <c r="G3" s="40" t="n">
        <v>43052</v>
      </c>
      <c r="H3" s="102" t="s">
        <v>389</v>
      </c>
      <c r="I3" s="40" t="n">
        <v>43038</v>
      </c>
      <c r="J3" s="68"/>
      <c r="K3" s="15"/>
      <c r="L3" s="15"/>
      <c r="M3" s="17"/>
    </row>
    <row r="4" customFormat="false" ht="70.5" hidden="false" customHeight="true" outlineLevel="0" collapsed="false">
      <c r="A4" s="2" t="n">
        <v>2</v>
      </c>
      <c r="B4" s="92" t="s">
        <v>17</v>
      </c>
      <c r="C4" s="100" t="n">
        <v>43025</v>
      </c>
      <c r="D4" s="39" t="n">
        <v>1500</v>
      </c>
      <c r="E4" s="101" t="n">
        <v>43040</v>
      </c>
      <c r="F4" s="41" t="s">
        <v>390</v>
      </c>
      <c r="G4" s="40" t="n">
        <v>43040</v>
      </c>
      <c r="H4" s="102" t="s">
        <v>391</v>
      </c>
      <c r="I4" s="40" t="n">
        <v>43040</v>
      </c>
      <c r="J4" s="68"/>
      <c r="K4" s="15" t="n">
        <v>43053</v>
      </c>
      <c r="L4" s="15" t="n">
        <v>43053</v>
      </c>
      <c r="M4" s="17"/>
    </row>
    <row r="5" customFormat="false" ht="71.25" hidden="false" customHeight="true" outlineLevel="0" collapsed="false">
      <c r="A5" s="2" t="n">
        <v>3</v>
      </c>
      <c r="B5" s="92" t="s">
        <v>17</v>
      </c>
      <c r="C5" s="100" t="n">
        <v>43027</v>
      </c>
      <c r="D5" s="39" t="n">
        <v>1510</v>
      </c>
      <c r="E5" s="101" t="n">
        <v>43040</v>
      </c>
      <c r="F5" s="41" t="s">
        <v>392</v>
      </c>
      <c r="G5" s="40" t="n">
        <v>43041</v>
      </c>
      <c r="H5" s="102" t="s">
        <v>393</v>
      </c>
      <c r="I5" s="40" t="n">
        <v>43040</v>
      </c>
      <c r="J5" s="68"/>
      <c r="K5" s="15" t="n">
        <v>43097</v>
      </c>
      <c r="L5" s="15" t="n">
        <v>43097</v>
      </c>
    </row>
    <row r="6" customFormat="false" ht="64.5" hidden="false" customHeight="true" outlineLevel="0" collapsed="false">
      <c r="A6" s="18" t="n">
        <f aca="false">A5+1</f>
        <v>4</v>
      </c>
      <c r="B6" s="92" t="s">
        <v>373</v>
      </c>
      <c r="C6" s="100" t="n">
        <v>43039</v>
      </c>
      <c r="D6" s="39" t="n">
        <v>1584</v>
      </c>
      <c r="E6" s="101" t="n">
        <v>43045</v>
      </c>
      <c r="F6" s="41" t="s">
        <v>394</v>
      </c>
      <c r="G6" s="40" t="n">
        <v>43074</v>
      </c>
      <c r="H6" s="102" t="s">
        <v>395</v>
      </c>
      <c r="I6" s="40" t="n">
        <v>43045</v>
      </c>
      <c r="J6" s="68"/>
      <c r="K6" s="15"/>
      <c r="L6" s="15"/>
    </row>
    <row r="7" customFormat="false" ht="42" hidden="false" customHeight="true" outlineLevel="0" collapsed="false">
      <c r="A7" s="18" t="n">
        <v>5</v>
      </c>
      <c r="B7" s="92" t="s">
        <v>358</v>
      </c>
      <c r="C7" s="100" t="n">
        <v>43041</v>
      </c>
      <c r="D7" s="39" t="n">
        <v>1603</v>
      </c>
      <c r="E7" s="101" t="n">
        <v>43054</v>
      </c>
      <c r="F7" s="41" t="s">
        <v>396</v>
      </c>
      <c r="G7" s="40" t="n">
        <v>43055</v>
      </c>
      <c r="H7" s="102" t="s">
        <v>397</v>
      </c>
      <c r="I7" s="40" t="n">
        <v>43054</v>
      </c>
      <c r="J7" s="68"/>
      <c r="K7" s="15"/>
      <c r="L7" s="15"/>
    </row>
    <row r="8" customFormat="false" ht="42" hidden="false" customHeight="true" outlineLevel="0" collapsed="false">
      <c r="A8" s="18" t="n">
        <v>6</v>
      </c>
      <c r="B8" s="92" t="s">
        <v>314</v>
      </c>
      <c r="C8" s="100" t="n">
        <v>43042</v>
      </c>
      <c r="D8" s="39" t="n">
        <v>1610</v>
      </c>
      <c r="E8" s="101" t="n">
        <v>43052</v>
      </c>
      <c r="F8" s="41" t="s">
        <v>398</v>
      </c>
      <c r="G8" s="40" t="n">
        <v>43052</v>
      </c>
      <c r="H8" s="102" t="s">
        <v>399</v>
      </c>
      <c r="I8" s="40" t="n">
        <v>43052</v>
      </c>
      <c r="J8" s="14"/>
      <c r="K8" s="15"/>
      <c r="L8" s="15"/>
    </row>
    <row r="9" customFormat="false" ht="54" hidden="false" customHeight="true" outlineLevel="0" collapsed="false">
      <c r="A9" s="2" t="n">
        <v>7</v>
      </c>
      <c r="B9" s="92" t="s">
        <v>17</v>
      </c>
      <c r="C9" s="100" t="n">
        <v>43041</v>
      </c>
      <c r="D9" s="39" t="n">
        <v>1599</v>
      </c>
      <c r="E9" s="101" t="n">
        <v>43052</v>
      </c>
      <c r="F9" s="41" t="s">
        <v>400</v>
      </c>
      <c r="G9" s="40" t="n">
        <v>43052</v>
      </c>
      <c r="H9" s="102" t="s">
        <v>401</v>
      </c>
      <c r="I9" s="40" t="n">
        <v>43052</v>
      </c>
      <c r="J9" s="14"/>
      <c r="K9" s="15" t="n">
        <v>43063</v>
      </c>
      <c r="L9" s="15" t="n">
        <v>43063</v>
      </c>
    </row>
    <row r="10" customFormat="false" ht="63" hidden="false" customHeight="true" outlineLevel="0" collapsed="false">
      <c r="A10" s="2" t="n">
        <v>8</v>
      </c>
      <c r="B10" s="92" t="s">
        <v>314</v>
      </c>
      <c r="C10" s="100" t="n">
        <v>43048</v>
      </c>
      <c r="D10" s="39" t="n">
        <v>1641</v>
      </c>
      <c r="E10" s="101" t="n">
        <v>43056</v>
      </c>
      <c r="F10" s="41" t="s">
        <v>402</v>
      </c>
      <c r="G10" s="40" t="n">
        <v>43066</v>
      </c>
      <c r="H10" s="102" t="s">
        <v>403</v>
      </c>
      <c r="I10" s="40" t="n">
        <v>43056</v>
      </c>
      <c r="J10" s="14"/>
      <c r="K10" s="15"/>
      <c r="L10" s="15"/>
    </row>
    <row r="11" customFormat="false" ht="51" hidden="false" customHeight="true" outlineLevel="0" collapsed="false">
      <c r="A11" s="2" t="n">
        <v>9</v>
      </c>
      <c r="B11" s="92" t="s">
        <v>368</v>
      </c>
      <c r="C11" s="100" t="n">
        <v>43048</v>
      </c>
      <c r="D11" s="39" t="n">
        <v>1640</v>
      </c>
      <c r="E11" s="101" t="n">
        <v>43056</v>
      </c>
      <c r="F11" s="41" t="s">
        <v>404</v>
      </c>
      <c r="G11" s="40" t="n">
        <v>43059</v>
      </c>
      <c r="H11" s="102" t="s">
        <v>405</v>
      </c>
      <c r="I11" s="40" t="n">
        <v>43056</v>
      </c>
      <c r="J11" s="14"/>
      <c r="K11" s="15" t="n">
        <v>43098</v>
      </c>
      <c r="L11" s="15" t="n">
        <v>43098</v>
      </c>
    </row>
    <row r="12" customFormat="false" ht="51" hidden="false" customHeight="true" outlineLevel="0" collapsed="false">
      <c r="A12" s="2" t="n">
        <f aca="false">A11+1</f>
        <v>10</v>
      </c>
      <c r="B12" s="92" t="s">
        <v>17</v>
      </c>
      <c r="C12" s="100" t="n">
        <v>43047</v>
      </c>
      <c r="D12" s="39" t="n">
        <v>1624</v>
      </c>
      <c r="E12" s="101" t="n">
        <v>43056</v>
      </c>
      <c r="F12" s="41" t="s">
        <v>406</v>
      </c>
      <c r="G12" s="40" t="n">
        <v>43059</v>
      </c>
      <c r="H12" s="102" t="s">
        <v>407</v>
      </c>
      <c r="I12" s="40" t="n">
        <v>43056</v>
      </c>
      <c r="J12" s="14"/>
      <c r="K12" s="15"/>
      <c r="L12" s="15"/>
    </row>
    <row r="13" customFormat="false" ht="102.75" hidden="false" customHeight="true" outlineLevel="0" collapsed="false">
      <c r="A13" s="2" t="n">
        <f aca="false">A12+1</f>
        <v>11</v>
      </c>
      <c r="B13" s="92" t="s">
        <v>170</v>
      </c>
      <c r="C13" s="100" t="n">
        <v>43059</v>
      </c>
      <c r="D13" s="39" t="n">
        <v>1696</v>
      </c>
      <c r="E13" s="101" t="n">
        <v>43066</v>
      </c>
      <c r="F13" s="41" t="s">
        <v>408</v>
      </c>
      <c r="G13" s="40" t="n">
        <v>43067</v>
      </c>
      <c r="H13" s="102" t="s">
        <v>409</v>
      </c>
      <c r="I13" s="40" t="n">
        <v>43066</v>
      </c>
      <c r="J13" s="14"/>
      <c r="K13" s="15" t="n">
        <v>43074</v>
      </c>
      <c r="L13" s="15" t="n">
        <v>43074</v>
      </c>
    </row>
    <row r="14" customFormat="false" ht="55.5" hidden="false" customHeight="true" outlineLevel="0" collapsed="false">
      <c r="A14" s="2" t="n">
        <f aca="false">A13+1</f>
        <v>12</v>
      </c>
      <c r="B14" s="92" t="s">
        <v>17</v>
      </c>
      <c r="C14" s="100" t="n">
        <v>43061</v>
      </c>
      <c r="D14" s="39" t="n">
        <v>1708</v>
      </c>
      <c r="E14" s="101" t="n">
        <v>43067</v>
      </c>
      <c r="F14" s="41" t="s">
        <v>410</v>
      </c>
      <c r="G14" s="40" t="n">
        <v>43067</v>
      </c>
      <c r="H14" s="102" t="s">
        <v>411</v>
      </c>
      <c r="I14" s="40" t="n">
        <v>43067</v>
      </c>
      <c r="J14" s="14"/>
      <c r="K14" s="15"/>
      <c r="L14" s="15"/>
    </row>
    <row r="15" customFormat="false" ht="38.25" hidden="false" customHeight="true" outlineLevel="0" collapsed="false">
      <c r="A15" s="77" t="s">
        <v>22</v>
      </c>
      <c r="B15" s="77"/>
      <c r="C15" s="77"/>
      <c r="D15" s="77"/>
      <c r="E15" s="77"/>
      <c r="F15" s="77"/>
      <c r="G15" s="77"/>
      <c r="H15" s="77"/>
      <c r="I15" s="77"/>
      <c r="J15" s="78"/>
      <c r="K15" s="79"/>
      <c r="L15" s="79"/>
      <c r="M15" s="17"/>
    </row>
    <row r="16" customFormat="false" ht="1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78"/>
      <c r="K16" s="81"/>
      <c r="L16" s="81"/>
    </row>
    <row r="17" customFormat="false" ht="1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1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</row>
    <row r="19" customFormat="false" ht="1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</row>
    <row r="20" customFormat="false" ht="1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1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customFormat="false" ht="1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customFormat="false" ht="1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</row>
  </sheetData>
  <autoFilter ref="A2:L2"/>
  <mergeCells count="4">
    <mergeCell ref="A1:L1"/>
    <mergeCell ref="A15:I15"/>
    <mergeCell ref="K15:L15"/>
    <mergeCell ref="K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4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72" hidden="false" customHeight="true" outlineLevel="0" collapsed="false">
      <c r="A3" s="2" t="n">
        <v>1</v>
      </c>
      <c r="B3" s="92" t="s">
        <v>373</v>
      </c>
      <c r="C3" s="97" t="n">
        <v>43018</v>
      </c>
      <c r="D3" s="98" t="n">
        <v>1461</v>
      </c>
      <c r="E3" s="12" t="n">
        <v>43031</v>
      </c>
      <c r="F3" s="13" t="s">
        <v>413</v>
      </c>
      <c r="G3" s="15" t="n">
        <v>43077</v>
      </c>
      <c r="H3" s="99" t="s">
        <v>414</v>
      </c>
      <c r="I3" s="15" t="n">
        <v>43031</v>
      </c>
      <c r="J3" s="68"/>
      <c r="K3" s="15"/>
      <c r="L3" s="15"/>
      <c r="M3" s="17"/>
    </row>
    <row r="4" customFormat="false" ht="93" hidden="false" customHeight="true" outlineLevel="0" collapsed="false">
      <c r="A4" s="2" t="n">
        <v>2</v>
      </c>
      <c r="B4" s="92" t="s">
        <v>415</v>
      </c>
      <c r="C4" s="97" t="n">
        <v>43038</v>
      </c>
      <c r="D4" s="98" t="n">
        <v>1580</v>
      </c>
      <c r="E4" s="12" t="n">
        <v>43048</v>
      </c>
      <c r="F4" s="13" t="s">
        <v>416</v>
      </c>
      <c r="G4" s="15" t="n">
        <v>43073</v>
      </c>
      <c r="H4" s="99" t="s">
        <v>417</v>
      </c>
      <c r="I4" s="15" t="n">
        <v>43048</v>
      </c>
      <c r="J4" s="68" t="s">
        <v>418</v>
      </c>
      <c r="K4" s="15"/>
      <c r="L4" s="15"/>
      <c r="M4" s="17"/>
    </row>
    <row r="5" customFormat="false" ht="71.25" hidden="false" customHeight="true" outlineLevel="0" collapsed="false">
      <c r="A5" s="2" t="n">
        <v>3</v>
      </c>
      <c r="B5" s="92" t="s">
        <v>17</v>
      </c>
      <c r="C5" s="97" t="n">
        <v>43067</v>
      </c>
      <c r="D5" s="98" t="n">
        <v>1721</v>
      </c>
      <c r="E5" s="12" t="n">
        <v>43073</v>
      </c>
      <c r="F5" s="13" t="s">
        <v>419</v>
      </c>
      <c r="G5" s="15" t="n">
        <v>43076</v>
      </c>
      <c r="H5" s="99" t="s">
        <v>420</v>
      </c>
      <c r="I5" s="15" t="n">
        <v>43073</v>
      </c>
      <c r="J5" s="68"/>
      <c r="K5" s="15"/>
      <c r="L5" s="15"/>
    </row>
    <row r="6" customFormat="false" ht="64.5" hidden="false" customHeight="true" outlineLevel="0" collapsed="false">
      <c r="A6" s="18" t="n">
        <f aca="false">A5+1</f>
        <v>4</v>
      </c>
      <c r="B6" s="92" t="s">
        <v>17</v>
      </c>
      <c r="C6" s="97" t="n">
        <v>43074</v>
      </c>
      <c r="D6" s="98" t="n">
        <v>1758</v>
      </c>
      <c r="E6" s="12" t="n">
        <v>43075</v>
      </c>
      <c r="F6" s="13" t="s">
        <v>421</v>
      </c>
      <c r="G6" s="15" t="n">
        <v>43076</v>
      </c>
      <c r="H6" s="99" t="s">
        <v>422</v>
      </c>
      <c r="I6" s="15" t="n">
        <v>43075</v>
      </c>
      <c r="J6" s="68"/>
      <c r="K6" s="15"/>
      <c r="L6" s="15"/>
    </row>
    <row r="7" customFormat="false" ht="42" hidden="false" customHeight="true" outlineLevel="0" collapsed="false">
      <c r="A7" s="18" t="n">
        <v>5</v>
      </c>
      <c r="B7" s="92" t="s">
        <v>358</v>
      </c>
      <c r="C7" s="97" t="n">
        <v>43076</v>
      </c>
      <c r="D7" s="98" t="n">
        <v>1782</v>
      </c>
      <c r="E7" s="12" t="n">
        <v>43080</v>
      </c>
      <c r="F7" s="13" t="s">
        <v>423</v>
      </c>
      <c r="G7" s="15" t="n">
        <v>43083</v>
      </c>
      <c r="H7" s="99" t="s">
        <v>424</v>
      </c>
      <c r="I7" s="15" t="n">
        <v>43080</v>
      </c>
      <c r="J7" s="68"/>
      <c r="K7" s="15"/>
      <c r="L7" s="15"/>
    </row>
    <row r="8" customFormat="false" ht="38.25" hidden="false" customHeight="true" outlineLevel="0" collapsed="false">
      <c r="A8" s="77" t="s">
        <v>22</v>
      </c>
      <c r="B8" s="77"/>
      <c r="C8" s="77"/>
      <c r="D8" s="77"/>
      <c r="E8" s="77"/>
      <c r="F8" s="77"/>
      <c r="G8" s="77"/>
      <c r="H8" s="77"/>
      <c r="I8" s="77"/>
      <c r="J8" s="78"/>
      <c r="K8" s="79"/>
      <c r="L8" s="79"/>
      <c r="M8" s="17"/>
    </row>
    <row r="9" customFormat="false" ht="1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78"/>
      <c r="K9" s="81"/>
      <c r="L9" s="81"/>
    </row>
    <row r="10" customFormat="false" ht="1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1" customFormat="false" ht="1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  <row r="12" customFormat="false" ht="1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</row>
    <row r="13" customFormat="false" ht="1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</row>
    <row r="14" customFormat="false" ht="1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</row>
    <row r="15" customFormat="false" ht="1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</row>
    <row r="16" customFormat="false" ht="1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</row>
  </sheetData>
  <autoFilter ref="A2:L2"/>
  <mergeCells count="4">
    <mergeCell ref="A1:L1"/>
    <mergeCell ref="A8:I8"/>
    <mergeCell ref="K8:L8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2" t="n">
        <v>1</v>
      </c>
      <c r="B3" s="8" t="s">
        <v>17</v>
      </c>
      <c r="C3" s="9" t="n">
        <v>42768</v>
      </c>
      <c r="D3" s="2" t="n">
        <v>153</v>
      </c>
      <c r="E3" s="10" t="n">
        <v>42775</v>
      </c>
      <c r="F3" s="11" t="s">
        <v>24</v>
      </c>
      <c r="G3" s="12" t="n">
        <v>42779</v>
      </c>
      <c r="H3" s="13" t="s">
        <v>25</v>
      </c>
      <c r="I3" s="12" t="n">
        <v>42775</v>
      </c>
      <c r="J3" s="14"/>
      <c r="K3" s="15" t="n">
        <v>42859</v>
      </c>
      <c r="L3" s="16" t="n">
        <v>42859</v>
      </c>
      <c r="M3" s="17"/>
    </row>
    <row r="4" customFormat="false" ht="123" hidden="false" customHeight="true" outlineLevel="0" collapsed="false">
      <c r="A4" s="2" t="n">
        <v>2</v>
      </c>
      <c r="B4" s="8" t="s">
        <v>17</v>
      </c>
      <c r="C4" s="9" t="n">
        <v>42768</v>
      </c>
      <c r="D4" s="2" t="n">
        <v>159</v>
      </c>
      <c r="E4" s="10" t="n">
        <v>42775</v>
      </c>
      <c r="F4" s="11" t="s">
        <v>26</v>
      </c>
      <c r="G4" s="12" t="n">
        <v>42780</v>
      </c>
      <c r="H4" s="13" t="s">
        <v>27</v>
      </c>
      <c r="I4" s="12" t="n">
        <v>42775</v>
      </c>
      <c r="J4" s="14"/>
      <c r="K4" s="15" t="n">
        <v>42982</v>
      </c>
      <c r="L4" s="16" t="n">
        <v>42982</v>
      </c>
      <c r="M4" s="17"/>
    </row>
    <row r="5" customFormat="false" ht="57.75" hidden="false" customHeight="true" outlineLevel="0" collapsed="false">
      <c r="A5" s="2" t="n">
        <v>3</v>
      </c>
      <c r="B5" s="8" t="s">
        <v>17</v>
      </c>
      <c r="C5" s="9" t="n">
        <v>42773</v>
      </c>
      <c r="D5" s="2" t="n">
        <v>172</v>
      </c>
      <c r="E5" s="10" t="n">
        <v>42783</v>
      </c>
      <c r="F5" s="11" t="s">
        <v>28</v>
      </c>
      <c r="G5" s="12" t="n">
        <v>42787</v>
      </c>
      <c r="H5" s="13" t="s">
        <v>29</v>
      </c>
      <c r="I5" s="12" t="n">
        <v>42783</v>
      </c>
      <c r="J5" s="14"/>
      <c r="K5" s="15"/>
      <c r="L5" s="16"/>
    </row>
    <row r="6" customFormat="false" ht="42" hidden="false" customHeight="true" outlineLevel="0" collapsed="false">
      <c r="A6" s="18" t="n">
        <f aca="false">A5+1</f>
        <v>4</v>
      </c>
      <c r="B6" s="19" t="s">
        <v>17</v>
      </c>
      <c r="C6" s="20" t="n">
        <v>42776</v>
      </c>
      <c r="D6" s="18" t="n">
        <v>185</v>
      </c>
      <c r="E6" s="21" t="n">
        <v>42788</v>
      </c>
      <c r="F6" s="22" t="s">
        <v>30</v>
      </c>
      <c r="G6" s="23" t="n">
        <v>42788</v>
      </c>
      <c r="H6" s="24" t="s">
        <v>31</v>
      </c>
      <c r="I6" s="23" t="n">
        <v>42788</v>
      </c>
      <c r="J6" s="25"/>
      <c r="K6" s="26" t="n">
        <v>42853</v>
      </c>
      <c r="L6" s="27" t="n">
        <v>42853</v>
      </c>
    </row>
    <row r="7" customFormat="false" ht="30.75" hidden="false" customHeight="true" outlineLevel="0" collapsed="false">
      <c r="A7" s="2" t="n">
        <v>5</v>
      </c>
      <c r="B7" s="28" t="s">
        <v>17</v>
      </c>
      <c r="C7" s="16" t="n">
        <v>42781</v>
      </c>
      <c r="D7" s="2" t="n">
        <v>210</v>
      </c>
      <c r="E7" s="16" t="n">
        <v>42794</v>
      </c>
      <c r="F7" s="29" t="s">
        <v>32</v>
      </c>
      <c r="G7" s="30" t="n">
        <v>42804</v>
      </c>
      <c r="H7" s="2" t="s">
        <v>33</v>
      </c>
      <c r="I7" s="16" t="n">
        <v>42794</v>
      </c>
      <c r="J7" s="31"/>
      <c r="K7" s="32" t="n">
        <v>42846</v>
      </c>
      <c r="L7" s="32" t="n">
        <v>42846</v>
      </c>
    </row>
    <row r="9" customFormat="false" ht="12.75" hidden="false" customHeight="false" outlineLevel="0" collapsed="false">
      <c r="A9" s="1" t="s">
        <v>22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2" t="n">
        <v>1</v>
      </c>
      <c r="B3" s="8" t="s">
        <v>17</v>
      </c>
      <c r="C3" s="9" t="n">
        <v>42795</v>
      </c>
      <c r="D3" s="2" t="n">
        <v>264</v>
      </c>
      <c r="E3" s="10" t="n">
        <v>42803</v>
      </c>
      <c r="F3" s="11" t="s">
        <v>35</v>
      </c>
      <c r="G3" s="12" t="n">
        <v>42809</v>
      </c>
      <c r="H3" s="13" t="s">
        <v>36</v>
      </c>
      <c r="I3" s="12" t="n">
        <v>42803</v>
      </c>
      <c r="J3" s="14"/>
      <c r="K3" s="15"/>
      <c r="L3" s="16"/>
      <c r="M3" s="17"/>
    </row>
    <row r="4" customFormat="false" ht="123" hidden="false" customHeight="true" outlineLevel="0" collapsed="false">
      <c r="A4" s="2" t="n">
        <v>2</v>
      </c>
      <c r="B4" s="8" t="s">
        <v>17</v>
      </c>
      <c r="C4" s="9" t="n">
        <v>42797</v>
      </c>
      <c r="D4" s="2" t="n">
        <v>272</v>
      </c>
      <c r="E4" s="10" t="n">
        <v>42807</v>
      </c>
      <c r="F4" s="11" t="s">
        <v>37</v>
      </c>
      <c r="G4" s="12" t="n">
        <v>42816</v>
      </c>
      <c r="H4" s="13" t="s">
        <v>38</v>
      </c>
      <c r="I4" s="12" t="n">
        <v>42807</v>
      </c>
      <c r="J4" s="14"/>
      <c r="K4" s="15" t="n">
        <v>42881</v>
      </c>
      <c r="L4" s="16" t="n">
        <v>42881</v>
      </c>
      <c r="M4" s="17"/>
    </row>
    <row r="5" customFormat="false" ht="57.75" hidden="false" customHeight="true" outlineLevel="0" collapsed="false">
      <c r="A5" s="2" t="n">
        <v>3</v>
      </c>
      <c r="B5" s="8" t="s">
        <v>17</v>
      </c>
      <c r="C5" s="9" t="n">
        <v>42808</v>
      </c>
      <c r="D5" s="2" t="n">
        <v>291</v>
      </c>
      <c r="E5" s="10" t="n">
        <v>42814</v>
      </c>
      <c r="F5" s="11" t="s">
        <v>39</v>
      </c>
      <c r="G5" s="33" t="n">
        <v>42821</v>
      </c>
      <c r="H5" s="34" t="s">
        <v>40</v>
      </c>
      <c r="I5" s="12" t="n">
        <v>42814</v>
      </c>
      <c r="J5" s="14"/>
      <c r="K5" s="26" t="n">
        <v>43062</v>
      </c>
      <c r="L5" s="16" t="n">
        <v>43038</v>
      </c>
    </row>
    <row r="6" customFormat="false" ht="42" hidden="false" customHeight="true" outlineLevel="0" collapsed="false">
      <c r="A6" s="18" t="n">
        <f aca="false">A5+1</f>
        <v>4</v>
      </c>
      <c r="B6" s="19" t="s">
        <v>17</v>
      </c>
      <c r="C6" s="20" t="n">
        <v>42808</v>
      </c>
      <c r="D6" s="18" t="n">
        <v>293</v>
      </c>
      <c r="E6" s="21" t="n">
        <v>42814</v>
      </c>
      <c r="F6" s="22" t="s">
        <v>41</v>
      </c>
      <c r="G6" s="23" t="n">
        <v>42816</v>
      </c>
      <c r="H6" s="35" t="s">
        <v>42</v>
      </c>
      <c r="I6" s="23" t="n">
        <v>42814</v>
      </c>
      <c r="J6" s="25"/>
      <c r="K6" s="15"/>
      <c r="L6" s="27"/>
    </row>
    <row r="7" customFormat="false" ht="42" hidden="false" customHeight="true" outlineLevel="0" collapsed="false">
      <c r="A7" s="18" t="n">
        <v>5</v>
      </c>
      <c r="B7" s="36" t="s">
        <v>43</v>
      </c>
      <c r="C7" s="16" t="n">
        <v>42808</v>
      </c>
      <c r="D7" s="2" t="n">
        <v>292</v>
      </c>
      <c r="E7" s="16" t="n">
        <v>42815</v>
      </c>
      <c r="F7" s="29" t="s">
        <v>44</v>
      </c>
      <c r="G7" s="16" t="n">
        <v>42829</v>
      </c>
      <c r="H7" s="2" t="s">
        <v>45</v>
      </c>
      <c r="I7" s="16" t="n">
        <v>42815</v>
      </c>
      <c r="J7" s="25"/>
      <c r="K7" s="15"/>
      <c r="L7" s="27"/>
    </row>
    <row r="8" customFormat="false" ht="42" hidden="false" customHeight="true" outlineLevel="0" collapsed="false">
      <c r="A8" s="18" t="n">
        <v>6</v>
      </c>
      <c r="B8" s="36" t="s">
        <v>46</v>
      </c>
      <c r="C8" s="16" t="n">
        <v>42809</v>
      </c>
      <c r="D8" s="2" t="n">
        <v>298</v>
      </c>
      <c r="E8" s="16" t="n">
        <v>42815</v>
      </c>
      <c r="F8" s="29" t="s">
        <v>47</v>
      </c>
      <c r="G8" s="16" t="n">
        <v>42822</v>
      </c>
      <c r="H8" s="2" t="s">
        <v>48</v>
      </c>
      <c r="I8" s="16" t="n">
        <v>42815</v>
      </c>
      <c r="J8" s="25"/>
      <c r="K8" s="15" t="n">
        <v>42874</v>
      </c>
      <c r="L8" s="27" t="n">
        <v>42874</v>
      </c>
    </row>
    <row r="9" customFormat="false" ht="42" hidden="false" customHeight="true" outlineLevel="0" collapsed="false">
      <c r="A9" s="2" t="n">
        <v>8</v>
      </c>
      <c r="B9" s="36" t="s">
        <v>46</v>
      </c>
      <c r="C9" s="16" t="n">
        <v>42811</v>
      </c>
      <c r="D9" s="2" t="n">
        <v>311</v>
      </c>
      <c r="E9" s="16" t="n">
        <v>42815</v>
      </c>
      <c r="F9" s="29" t="s">
        <v>49</v>
      </c>
      <c r="G9" s="16" t="n">
        <v>42817</v>
      </c>
      <c r="H9" s="2" t="s">
        <v>50</v>
      </c>
      <c r="I9" s="16" t="n">
        <v>42815</v>
      </c>
      <c r="J9" s="25"/>
      <c r="K9" s="15" t="n">
        <v>42916</v>
      </c>
      <c r="L9" s="27" t="n">
        <v>42916</v>
      </c>
    </row>
    <row r="10" customFormat="false" ht="42" hidden="false" customHeight="true" outlineLevel="0" collapsed="false">
      <c r="A10" s="2" t="n">
        <v>9</v>
      </c>
      <c r="B10" s="36" t="s">
        <v>43</v>
      </c>
      <c r="C10" s="16" t="n">
        <v>42814</v>
      </c>
      <c r="D10" s="2" t="n">
        <v>326</v>
      </c>
      <c r="E10" s="16" t="n">
        <v>42824</v>
      </c>
      <c r="F10" s="29" t="s">
        <v>51</v>
      </c>
      <c r="G10" s="16" t="n">
        <v>42828</v>
      </c>
      <c r="H10" s="2" t="s">
        <v>52</v>
      </c>
      <c r="I10" s="16" t="n">
        <v>42824</v>
      </c>
      <c r="J10" s="25"/>
      <c r="K10" s="15"/>
      <c r="L10" s="27"/>
    </row>
    <row r="11" customFormat="false" ht="42" hidden="false" customHeight="true" outlineLevel="0" collapsed="false">
      <c r="A11" s="2" t="n">
        <v>10</v>
      </c>
      <c r="B11" s="36" t="s">
        <v>46</v>
      </c>
      <c r="C11" s="16" t="n">
        <v>42815</v>
      </c>
      <c r="D11" s="2" t="n">
        <v>331</v>
      </c>
      <c r="E11" s="16" t="n">
        <v>42824</v>
      </c>
      <c r="F11" s="29" t="s">
        <v>53</v>
      </c>
      <c r="G11" s="16" t="n">
        <v>42828</v>
      </c>
      <c r="H11" s="2" t="s">
        <v>54</v>
      </c>
      <c r="I11" s="16" t="n">
        <v>42824</v>
      </c>
      <c r="J11" s="25"/>
      <c r="K11" s="15" t="n">
        <v>42860</v>
      </c>
      <c r="L11" s="27" t="n">
        <v>42860</v>
      </c>
    </row>
    <row r="12" customFormat="false" ht="42" hidden="false" customHeight="true" outlineLevel="0" collapsed="false">
      <c r="A12" s="2" t="n">
        <v>11</v>
      </c>
      <c r="B12" s="36" t="s">
        <v>17</v>
      </c>
      <c r="C12" s="16" t="n">
        <v>42816</v>
      </c>
      <c r="D12" s="2" t="n">
        <v>339</v>
      </c>
      <c r="E12" s="16" t="n">
        <v>42824</v>
      </c>
      <c r="F12" s="29" t="s">
        <v>55</v>
      </c>
      <c r="G12" s="16" t="n">
        <v>42829</v>
      </c>
      <c r="H12" s="2" t="s">
        <v>56</v>
      </c>
      <c r="I12" s="16" t="n">
        <v>42824</v>
      </c>
      <c r="J12" s="25"/>
      <c r="K12" s="15" t="n">
        <v>42846</v>
      </c>
      <c r="L12" s="27" t="n">
        <v>42846</v>
      </c>
    </row>
    <row r="13" customFormat="false" ht="42" hidden="false" customHeight="true" outlineLevel="0" collapsed="false">
      <c r="A13" s="2" t="n">
        <v>12</v>
      </c>
      <c r="B13" s="36" t="s">
        <v>57</v>
      </c>
      <c r="C13" s="16" t="n">
        <v>42816</v>
      </c>
      <c r="D13" s="2" t="n">
        <v>342</v>
      </c>
      <c r="E13" s="16" t="n">
        <v>42825</v>
      </c>
      <c r="F13" s="29" t="s">
        <v>58</v>
      </c>
      <c r="G13" s="16" t="n">
        <v>42830</v>
      </c>
      <c r="H13" s="2" t="s">
        <v>59</v>
      </c>
      <c r="I13" s="16" t="n">
        <v>42825</v>
      </c>
      <c r="J13" s="25"/>
      <c r="K13" s="15"/>
      <c r="L13" s="27"/>
    </row>
    <row r="14" customFormat="false" ht="25.5" hidden="false" customHeight="false" outlineLevel="0" collapsed="false">
      <c r="A14" s="2" t="n">
        <v>13</v>
      </c>
      <c r="B14" s="36" t="s">
        <v>46</v>
      </c>
      <c r="C14" s="16" t="n">
        <v>42816</v>
      </c>
      <c r="D14" s="2" t="n">
        <v>346</v>
      </c>
      <c r="E14" s="16" t="n">
        <v>42825</v>
      </c>
      <c r="F14" s="29" t="s">
        <v>60</v>
      </c>
      <c r="G14" s="16" t="n">
        <v>42828</v>
      </c>
      <c r="H14" s="2" t="s">
        <v>61</v>
      </c>
      <c r="I14" s="16" t="n">
        <v>42825</v>
      </c>
      <c r="J14" s="31"/>
      <c r="K14" s="31"/>
      <c r="L14" s="31"/>
    </row>
    <row r="16" customFormat="false" ht="12.75" hidden="false" customHeight="false" outlineLevel="0" collapsed="false">
      <c r="A16" s="1" t="s">
        <v>22</v>
      </c>
      <c r="B16" s="1"/>
      <c r="C16" s="1"/>
      <c r="D16" s="1"/>
      <c r="E16" s="1"/>
      <c r="F16" s="1"/>
      <c r="G16" s="1"/>
      <c r="H16" s="1"/>
      <c r="I16" s="1"/>
    </row>
  </sheetData>
  <autoFilter ref="A2:L2"/>
  <mergeCells count="2">
    <mergeCell ref="A1:L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37" t="s">
        <v>17</v>
      </c>
      <c r="C3" s="38" t="n">
        <v>42822</v>
      </c>
      <c r="D3" s="39" t="n">
        <v>367</v>
      </c>
      <c r="E3" s="40" t="n">
        <v>42832</v>
      </c>
      <c r="F3" s="29" t="s">
        <v>63</v>
      </c>
      <c r="G3" s="40" t="n">
        <v>42835</v>
      </c>
      <c r="H3" s="41" t="s">
        <v>64</v>
      </c>
      <c r="I3" s="40" t="n">
        <v>42832</v>
      </c>
      <c r="J3" s="14"/>
      <c r="K3" s="40" t="n">
        <v>42846</v>
      </c>
      <c r="L3" s="16" t="n">
        <v>42846</v>
      </c>
      <c r="M3" s="17"/>
    </row>
    <row r="4" customFormat="false" ht="44.25" hidden="false" customHeight="true" outlineLevel="0" collapsed="false">
      <c r="A4" s="2" t="n">
        <v>2</v>
      </c>
      <c r="B4" s="37" t="s">
        <v>17</v>
      </c>
      <c r="C4" s="38" t="n">
        <v>42822</v>
      </c>
      <c r="D4" s="39" t="n">
        <v>368</v>
      </c>
      <c r="E4" s="40" t="n">
        <v>42832</v>
      </c>
      <c r="F4" s="29" t="s">
        <v>65</v>
      </c>
      <c r="G4" s="40" t="n">
        <v>42835</v>
      </c>
      <c r="H4" s="41" t="s">
        <v>66</v>
      </c>
      <c r="I4" s="40" t="n">
        <v>42832</v>
      </c>
      <c r="J4" s="14"/>
      <c r="K4" s="40" t="n">
        <v>42846</v>
      </c>
      <c r="L4" s="16" t="n">
        <v>42846</v>
      </c>
      <c r="M4" s="17"/>
    </row>
    <row r="5" customFormat="false" ht="111.75" hidden="false" customHeight="true" outlineLevel="0" collapsed="false">
      <c r="A5" s="2" t="n">
        <v>3</v>
      </c>
      <c r="B5" s="37" t="s">
        <v>17</v>
      </c>
      <c r="C5" s="38" t="n">
        <v>42824</v>
      </c>
      <c r="D5" s="39" t="n">
        <v>386</v>
      </c>
      <c r="E5" s="40" t="n">
        <v>42835</v>
      </c>
      <c r="F5" s="29" t="s">
        <v>67</v>
      </c>
      <c r="G5" s="40" t="n">
        <v>42838</v>
      </c>
      <c r="H5" s="42" t="s">
        <v>68</v>
      </c>
      <c r="I5" s="40" t="n">
        <v>42835</v>
      </c>
      <c r="J5" s="14" t="s">
        <v>69</v>
      </c>
      <c r="K5" s="43"/>
      <c r="L5" s="16"/>
    </row>
    <row r="6" customFormat="false" ht="42" hidden="false" customHeight="true" outlineLevel="0" collapsed="false">
      <c r="A6" s="18" t="n">
        <f aca="false">A5+1</f>
        <v>4</v>
      </c>
      <c r="B6" s="37" t="s">
        <v>17</v>
      </c>
      <c r="C6" s="38" t="n">
        <v>42828</v>
      </c>
      <c r="D6" s="39" t="n">
        <v>403</v>
      </c>
      <c r="E6" s="40" t="n">
        <v>42835</v>
      </c>
      <c r="F6" s="44" t="s">
        <v>70</v>
      </c>
      <c r="G6" s="40" t="n">
        <v>42842</v>
      </c>
      <c r="H6" s="45" t="s">
        <v>71</v>
      </c>
      <c r="I6" s="40" t="n">
        <v>42835</v>
      </c>
      <c r="J6" s="14"/>
      <c r="K6" s="40" t="n">
        <v>42972</v>
      </c>
      <c r="L6" s="27" t="n">
        <v>42972</v>
      </c>
    </row>
    <row r="7" customFormat="false" ht="42" hidden="false" customHeight="true" outlineLevel="0" collapsed="false">
      <c r="A7" s="18" t="n">
        <v>5</v>
      </c>
      <c r="B7" s="37" t="s">
        <v>17</v>
      </c>
      <c r="C7" s="38" t="n">
        <v>42828</v>
      </c>
      <c r="D7" s="39" t="n">
        <v>402</v>
      </c>
      <c r="E7" s="40" t="n">
        <v>42835</v>
      </c>
      <c r="F7" s="29" t="s">
        <v>72</v>
      </c>
      <c r="G7" s="40" t="n">
        <v>42842</v>
      </c>
      <c r="H7" s="2" t="s">
        <v>73</v>
      </c>
      <c r="I7" s="40" t="n">
        <v>42835</v>
      </c>
      <c r="J7" s="14"/>
      <c r="K7" s="40"/>
      <c r="L7" s="27"/>
    </row>
    <row r="8" customFormat="false" ht="42" hidden="false" customHeight="true" outlineLevel="0" collapsed="false">
      <c r="A8" s="18" t="n">
        <v>6</v>
      </c>
      <c r="B8" s="46" t="s">
        <v>17</v>
      </c>
      <c r="C8" s="38" t="n">
        <v>42829</v>
      </c>
      <c r="D8" s="47" t="n">
        <v>411</v>
      </c>
      <c r="E8" s="48" t="n">
        <v>42835</v>
      </c>
      <c r="F8" s="29" t="s">
        <v>74</v>
      </c>
      <c r="G8" s="48" t="n">
        <v>42836</v>
      </c>
      <c r="H8" s="2" t="s">
        <v>75</v>
      </c>
      <c r="I8" s="48" t="n">
        <v>42835</v>
      </c>
      <c r="J8" s="25"/>
      <c r="K8" s="48" t="n">
        <v>42846</v>
      </c>
      <c r="L8" s="27" t="n">
        <v>42846</v>
      </c>
    </row>
    <row r="9" customFormat="false" ht="42" hidden="false" customHeight="true" outlineLevel="0" collapsed="false">
      <c r="A9" s="2" t="n">
        <v>8</v>
      </c>
      <c r="B9" s="46" t="s">
        <v>17</v>
      </c>
      <c r="C9" s="38" t="n">
        <v>42829</v>
      </c>
      <c r="D9" s="47" t="n">
        <v>409</v>
      </c>
      <c r="E9" s="48" t="n">
        <v>42835</v>
      </c>
      <c r="F9" s="29" t="s">
        <v>76</v>
      </c>
      <c r="G9" s="48" t="n">
        <v>42842</v>
      </c>
      <c r="H9" s="2" t="s">
        <v>77</v>
      </c>
      <c r="I9" s="48" t="n">
        <v>42835</v>
      </c>
      <c r="J9" s="25"/>
      <c r="K9" s="48" t="n">
        <v>42881</v>
      </c>
      <c r="L9" s="27" t="n">
        <v>42881</v>
      </c>
    </row>
    <row r="10" customFormat="false" ht="42" hidden="false" customHeight="true" outlineLevel="0" collapsed="false">
      <c r="A10" s="2" t="n">
        <v>9</v>
      </c>
      <c r="B10" s="46" t="s">
        <v>17</v>
      </c>
      <c r="C10" s="38" t="n">
        <v>42831</v>
      </c>
      <c r="D10" s="47" t="n">
        <v>422</v>
      </c>
      <c r="E10" s="48" t="n">
        <v>42835</v>
      </c>
      <c r="F10" s="29" t="s">
        <v>78</v>
      </c>
      <c r="G10" s="48" t="n">
        <v>42845</v>
      </c>
      <c r="H10" s="2" t="s">
        <v>79</v>
      </c>
      <c r="I10" s="48" t="n">
        <v>42835</v>
      </c>
      <c r="J10" s="25"/>
      <c r="K10" s="48"/>
      <c r="L10" s="27"/>
    </row>
    <row r="11" customFormat="false" ht="42" hidden="false" customHeight="true" outlineLevel="0" collapsed="false">
      <c r="A11" s="2" t="n">
        <v>10</v>
      </c>
      <c r="B11" s="46" t="s">
        <v>17</v>
      </c>
      <c r="C11" s="38" t="n">
        <v>42835</v>
      </c>
      <c r="D11" s="47" t="n">
        <v>439</v>
      </c>
      <c r="E11" s="48" t="n">
        <v>42837</v>
      </c>
      <c r="F11" s="29" t="s">
        <v>80</v>
      </c>
      <c r="G11" s="48" t="n">
        <v>42846</v>
      </c>
      <c r="H11" s="2" t="s">
        <v>81</v>
      </c>
      <c r="I11" s="48" t="n">
        <v>42837</v>
      </c>
      <c r="J11" s="25"/>
      <c r="K11" s="48"/>
      <c r="L11" s="27"/>
    </row>
    <row r="12" customFormat="false" ht="42" hidden="false" customHeight="true" outlineLevel="0" collapsed="false">
      <c r="A12" s="2" t="n">
        <f aca="false">A11+1</f>
        <v>11</v>
      </c>
      <c r="B12" s="46" t="s">
        <v>17</v>
      </c>
      <c r="C12" s="38" t="n">
        <v>42832</v>
      </c>
      <c r="D12" s="47" t="n">
        <v>424</v>
      </c>
      <c r="E12" s="48" t="n">
        <v>42846</v>
      </c>
      <c r="F12" s="29" t="s">
        <v>82</v>
      </c>
      <c r="G12" s="48" t="s">
        <v>83</v>
      </c>
      <c r="H12" s="2" t="s">
        <v>84</v>
      </c>
      <c r="I12" s="48" t="n">
        <v>42846</v>
      </c>
      <c r="J12" s="25"/>
      <c r="K12" s="48"/>
      <c r="L12" s="27"/>
    </row>
    <row r="13" customFormat="false" ht="42" hidden="false" customHeight="true" outlineLevel="0" collapsed="false">
      <c r="A13" s="2" t="n">
        <f aca="false">A12+1</f>
        <v>12</v>
      </c>
      <c r="B13" s="49" t="s">
        <v>17</v>
      </c>
      <c r="C13" s="38" t="n">
        <v>42836</v>
      </c>
      <c r="D13" s="47" t="n">
        <v>440</v>
      </c>
      <c r="E13" s="50" t="n">
        <v>42844</v>
      </c>
      <c r="F13" s="29" t="s">
        <v>85</v>
      </c>
      <c r="G13" s="15" t="n">
        <v>42850</v>
      </c>
      <c r="H13" s="2" t="s">
        <v>86</v>
      </c>
      <c r="I13" s="50" t="n">
        <v>42844</v>
      </c>
      <c r="J13" s="14"/>
      <c r="K13" s="50"/>
      <c r="L13" s="27"/>
    </row>
    <row r="14" customFormat="false" ht="42" hidden="false" customHeight="true" outlineLevel="0" collapsed="false">
      <c r="A14" s="2" t="n">
        <f aca="false">A13+1</f>
        <v>13</v>
      </c>
      <c r="B14" s="49" t="s">
        <v>17</v>
      </c>
      <c r="C14" s="38" t="n">
        <v>42837</v>
      </c>
      <c r="D14" s="47" t="n">
        <v>452</v>
      </c>
      <c r="E14" s="50" t="n">
        <v>42846</v>
      </c>
      <c r="F14" s="29" t="s">
        <v>87</v>
      </c>
      <c r="G14" s="15" t="n">
        <v>42850</v>
      </c>
      <c r="H14" s="2" t="s">
        <v>88</v>
      </c>
      <c r="I14" s="50" t="n">
        <v>42846</v>
      </c>
      <c r="J14" s="14"/>
      <c r="K14" s="50" t="n">
        <v>42944</v>
      </c>
      <c r="L14" s="27" t="n">
        <v>42944</v>
      </c>
    </row>
    <row r="15" customFormat="false" ht="42" hidden="false" customHeight="true" outlineLevel="0" collapsed="false">
      <c r="A15" s="2" t="n">
        <f aca="false">A14+1</f>
        <v>14</v>
      </c>
      <c r="B15" s="49" t="s">
        <v>17</v>
      </c>
      <c r="C15" s="38" t="n">
        <v>42838</v>
      </c>
      <c r="D15" s="47" t="n">
        <v>459</v>
      </c>
      <c r="E15" s="50" t="n">
        <v>42847</v>
      </c>
      <c r="F15" s="29" t="s">
        <v>89</v>
      </c>
      <c r="G15" s="15" t="n">
        <v>42851</v>
      </c>
      <c r="H15" s="2" t="s">
        <v>90</v>
      </c>
      <c r="I15" s="50" t="n">
        <v>42847</v>
      </c>
      <c r="J15" s="14"/>
      <c r="K15" s="50" t="n">
        <v>42923</v>
      </c>
      <c r="L15" s="27" t="n">
        <v>42923</v>
      </c>
    </row>
    <row r="16" customFormat="false" ht="42" hidden="false" customHeight="true" outlineLevel="0" collapsed="false">
      <c r="A16" s="2" t="n">
        <f aca="false">A15+1</f>
        <v>15</v>
      </c>
      <c r="B16" s="49" t="s">
        <v>17</v>
      </c>
      <c r="C16" s="38" t="n">
        <v>42838</v>
      </c>
      <c r="D16" s="47" t="n">
        <v>455</v>
      </c>
      <c r="E16" s="50" t="n">
        <v>42849</v>
      </c>
      <c r="F16" s="29" t="s">
        <v>91</v>
      </c>
      <c r="G16" s="15" t="n">
        <v>42851</v>
      </c>
      <c r="H16" s="2" t="s">
        <v>92</v>
      </c>
      <c r="I16" s="50" t="n">
        <v>42849</v>
      </c>
      <c r="J16" s="14"/>
      <c r="K16" s="50" t="n">
        <v>42965</v>
      </c>
      <c r="L16" s="27" t="n">
        <v>42965</v>
      </c>
    </row>
    <row r="17" customFormat="false" ht="42" hidden="false" customHeight="true" outlineLevel="0" collapsed="false">
      <c r="A17" s="2" t="n">
        <f aca="false">A16+1</f>
        <v>16</v>
      </c>
      <c r="B17" s="49" t="s">
        <v>17</v>
      </c>
      <c r="C17" s="38" t="n">
        <v>42842</v>
      </c>
      <c r="D17" s="47" t="n">
        <v>471</v>
      </c>
      <c r="E17" s="50" t="n">
        <v>42851</v>
      </c>
      <c r="F17" s="29" t="s">
        <v>93</v>
      </c>
      <c r="G17" s="15" t="n">
        <v>42860</v>
      </c>
      <c r="H17" s="2" t="s">
        <v>94</v>
      </c>
      <c r="I17" s="50" t="n">
        <v>42851</v>
      </c>
      <c r="J17" s="14" t="s">
        <v>95</v>
      </c>
      <c r="K17" s="50" t="n">
        <v>42916</v>
      </c>
      <c r="L17" s="27" t="n">
        <v>42916</v>
      </c>
    </row>
    <row r="18" customFormat="false" ht="42" hidden="false" customHeight="true" outlineLevel="0" collapsed="false">
      <c r="A18" s="2" t="n">
        <f aca="false">A17+1</f>
        <v>17</v>
      </c>
      <c r="B18" s="49" t="s">
        <v>17</v>
      </c>
      <c r="C18" s="38" t="n">
        <v>42849</v>
      </c>
      <c r="D18" s="47" t="n">
        <v>503</v>
      </c>
      <c r="E18" s="50" t="n">
        <v>42852</v>
      </c>
      <c r="F18" s="29" t="s">
        <v>96</v>
      </c>
      <c r="G18" s="15" t="n">
        <v>42857</v>
      </c>
      <c r="H18" s="2" t="s">
        <v>97</v>
      </c>
      <c r="I18" s="50" t="n">
        <v>42852</v>
      </c>
      <c r="J18" s="14"/>
      <c r="K18" s="50" t="n">
        <v>42902</v>
      </c>
      <c r="L18" s="27" t="n">
        <v>42902</v>
      </c>
    </row>
    <row r="19" customFormat="false" ht="42" hidden="false" customHeight="true" outlineLevel="0" collapsed="false">
      <c r="A19" s="2" t="n">
        <f aca="false">A18+1</f>
        <v>18</v>
      </c>
      <c r="B19" s="49" t="s">
        <v>17</v>
      </c>
      <c r="C19" s="38" t="n">
        <v>42844</v>
      </c>
      <c r="D19" s="47" t="n">
        <v>489</v>
      </c>
      <c r="E19" s="50" t="n">
        <v>42852</v>
      </c>
      <c r="F19" s="29" t="s">
        <v>98</v>
      </c>
      <c r="G19" s="15" t="n">
        <v>42857</v>
      </c>
      <c r="H19" s="2" t="s">
        <v>99</v>
      </c>
      <c r="I19" s="50" t="n">
        <v>42852</v>
      </c>
      <c r="J19" s="14"/>
      <c r="K19" s="50"/>
      <c r="L19" s="27"/>
    </row>
    <row r="20" customFormat="false" ht="42" hidden="false" customHeight="true" outlineLevel="0" collapsed="false">
      <c r="A20" s="2" t="n">
        <f aca="false">A19+1</f>
        <v>19</v>
      </c>
      <c r="B20" s="49" t="s">
        <v>17</v>
      </c>
      <c r="C20" s="38" t="n">
        <v>42849</v>
      </c>
      <c r="D20" s="47" t="n">
        <v>504</v>
      </c>
      <c r="E20" s="50" t="n">
        <v>42853</v>
      </c>
      <c r="F20" s="29" t="s">
        <v>100</v>
      </c>
      <c r="G20" s="15" t="n">
        <v>42860</v>
      </c>
      <c r="H20" s="2" t="s">
        <v>101</v>
      </c>
      <c r="I20" s="50" t="n">
        <v>42853</v>
      </c>
      <c r="J20" s="14"/>
      <c r="K20" s="50" t="n">
        <v>42984</v>
      </c>
      <c r="L20" s="27" t="n">
        <v>42984</v>
      </c>
    </row>
    <row r="21" customFormat="false" ht="42" hidden="false" customHeight="true" outlineLevel="0" collapsed="false">
      <c r="A21" s="2" t="n">
        <f aca="false">A20+1</f>
        <v>20</v>
      </c>
      <c r="B21" s="49" t="s">
        <v>17</v>
      </c>
      <c r="C21" s="38" t="n">
        <v>42849</v>
      </c>
      <c r="D21" s="47" t="n">
        <v>505</v>
      </c>
      <c r="E21" s="50" t="n">
        <v>42853</v>
      </c>
      <c r="F21" s="29" t="s">
        <v>102</v>
      </c>
      <c r="G21" s="15" t="n">
        <v>42860</v>
      </c>
      <c r="H21" s="2" t="s">
        <v>103</v>
      </c>
      <c r="I21" s="50" t="n">
        <v>42853</v>
      </c>
      <c r="J21" s="14"/>
      <c r="K21" s="50" t="n">
        <v>42984</v>
      </c>
      <c r="L21" s="27" t="n">
        <v>42984</v>
      </c>
    </row>
    <row r="22" customFormat="false" ht="42" hidden="false" customHeight="true" outlineLevel="0" collapsed="false">
      <c r="A22" s="2" t="n">
        <f aca="false">A19+1</f>
        <v>19</v>
      </c>
      <c r="B22" s="49" t="s">
        <v>17</v>
      </c>
      <c r="C22" s="38" t="n">
        <v>42846</v>
      </c>
      <c r="D22" s="47" t="n">
        <v>494</v>
      </c>
      <c r="E22" s="50" t="n">
        <v>42853</v>
      </c>
      <c r="F22" s="29" t="s">
        <v>104</v>
      </c>
      <c r="G22" s="15" t="n">
        <v>42859</v>
      </c>
      <c r="H22" s="2" t="s">
        <v>105</v>
      </c>
      <c r="I22" s="50" t="n">
        <v>42853</v>
      </c>
      <c r="J22" s="14"/>
      <c r="K22" s="50" t="n">
        <v>42915</v>
      </c>
      <c r="L22" s="27" t="n">
        <v>42915</v>
      </c>
    </row>
    <row r="23" customFormat="false" ht="42" hidden="false" customHeight="true" outlineLevel="0" collapsed="false">
      <c r="A23" s="2" t="n">
        <v>20</v>
      </c>
      <c r="B23" s="49" t="s">
        <v>17</v>
      </c>
      <c r="C23" s="38" t="s">
        <v>106</v>
      </c>
      <c r="D23" s="47" t="n">
        <v>514</v>
      </c>
      <c r="E23" s="50" t="n">
        <v>42858</v>
      </c>
      <c r="F23" s="29" t="s">
        <v>107</v>
      </c>
      <c r="G23" s="50" t="n">
        <v>42860</v>
      </c>
      <c r="H23" s="2" t="s">
        <v>108</v>
      </c>
      <c r="I23" s="50" t="n">
        <v>42858</v>
      </c>
      <c r="J23" s="14"/>
      <c r="K23" s="50" t="n">
        <v>42895</v>
      </c>
      <c r="L23" s="27" t="n">
        <v>42895</v>
      </c>
    </row>
    <row r="24" customFormat="false" ht="42" hidden="false" customHeight="true" outlineLevel="0" collapsed="false">
      <c r="A24" s="2" t="n">
        <v>21</v>
      </c>
      <c r="B24" s="49" t="s">
        <v>17</v>
      </c>
      <c r="C24" s="38" t="n">
        <v>42851</v>
      </c>
      <c r="D24" s="47" t="n">
        <v>536</v>
      </c>
      <c r="E24" s="50" t="n">
        <v>42858</v>
      </c>
      <c r="F24" s="29" t="s">
        <v>109</v>
      </c>
      <c r="G24" s="50" t="n">
        <v>42865</v>
      </c>
      <c r="H24" s="2" t="s">
        <v>110</v>
      </c>
      <c r="I24" s="50" t="n">
        <v>42858</v>
      </c>
      <c r="J24" s="14"/>
      <c r="K24" s="50" t="n">
        <v>42888</v>
      </c>
      <c r="L24" s="27" t="n">
        <v>42888</v>
      </c>
    </row>
    <row r="25" customFormat="false" ht="42" hidden="false" customHeight="true" outlineLevel="0" collapsed="false">
      <c r="A25" s="2" t="n">
        <v>22</v>
      </c>
      <c r="B25" s="49" t="s">
        <v>17</v>
      </c>
      <c r="C25" s="38" t="n">
        <v>42853</v>
      </c>
      <c r="D25" s="47" t="n">
        <v>545</v>
      </c>
      <c r="E25" s="50" t="n">
        <v>42859</v>
      </c>
      <c r="F25" s="29" t="s">
        <v>111</v>
      </c>
      <c r="G25" s="50" t="n">
        <v>42865</v>
      </c>
      <c r="H25" s="2" t="s">
        <v>112</v>
      </c>
      <c r="I25" s="50" t="n">
        <v>42859</v>
      </c>
      <c r="J25" s="14"/>
      <c r="K25" s="50" t="n">
        <v>42881</v>
      </c>
      <c r="L25" s="16" t="n">
        <v>42881</v>
      </c>
    </row>
    <row r="27" customFormat="false" ht="12.75" hidden="false" customHeight="false" outlineLevel="0" collapsed="false">
      <c r="A27" s="1" t="s">
        <v>22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">
    <mergeCell ref="A1:L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51" t="n">
        <v>1</v>
      </c>
      <c r="B3" s="52" t="s">
        <v>17</v>
      </c>
      <c r="C3" s="53" t="n">
        <v>42859</v>
      </c>
      <c r="D3" s="54" t="n">
        <v>563</v>
      </c>
      <c r="E3" s="55" t="n">
        <v>42866</v>
      </c>
      <c r="F3" s="56" t="s">
        <v>114</v>
      </c>
      <c r="G3" s="55" t="n">
        <v>42871</v>
      </c>
      <c r="H3" s="57" t="s">
        <v>115</v>
      </c>
      <c r="I3" s="55" t="n">
        <v>42866</v>
      </c>
      <c r="J3" s="14"/>
      <c r="K3" s="48" t="n">
        <v>42984</v>
      </c>
      <c r="L3" s="16" t="n">
        <v>42984</v>
      </c>
      <c r="M3" s="17"/>
    </row>
    <row r="4" customFormat="false" ht="44.25" hidden="false" customHeight="true" outlineLevel="0" collapsed="false">
      <c r="A4" s="51" t="n">
        <v>2</v>
      </c>
      <c r="B4" s="52" t="s">
        <v>17</v>
      </c>
      <c r="C4" s="53" t="n">
        <v>42865</v>
      </c>
      <c r="D4" s="54" t="n">
        <v>590</v>
      </c>
      <c r="E4" s="55" t="n">
        <v>42872</v>
      </c>
      <c r="F4" s="56" t="s">
        <v>116</v>
      </c>
      <c r="G4" s="55" t="n">
        <v>42874</v>
      </c>
      <c r="H4" s="57" t="s">
        <v>117</v>
      </c>
      <c r="I4" s="55" t="n">
        <v>42872</v>
      </c>
      <c r="J4" s="14"/>
      <c r="K4" s="48" t="n">
        <v>42888</v>
      </c>
      <c r="L4" s="16" t="n">
        <v>42888</v>
      </c>
      <c r="M4" s="17"/>
    </row>
    <row r="5" customFormat="false" ht="44.25" hidden="false" customHeight="true" outlineLevel="0" collapsed="false">
      <c r="A5" s="51" t="n">
        <v>3</v>
      </c>
      <c r="B5" s="52" t="s">
        <v>17</v>
      </c>
      <c r="C5" s="53" t="n">
        <v>42866</v>
      </c>
      <c r="D5" s="54" t="n">
        <v>594</v>
      </c>
      <c r="E5" s="55" t="n">
        <v>42873</v>
      </c>
      <c r="F5" s="56" t="s">
        <v>118</v>
      </c>
      <c r="G5" s="55" t="n">
        <v>42874</v>
      </c>
      <c r="H5" s="57" t="s">
        <v>119</v>
      </c>
      <c r="I5" s="55" t="n">
        <v>42873</v>
      </c>
      <c r="J5" s="14" t="s">
        <v>120</v>
      </c>
      <c r="K5" s="58" t="n">
        <v>42914</v>
      </c>
      <c r="L5" s="16" t="n">
        <v>42914</v>
      </c>
    </row>
    <row r="6" customFormat="false" ht="42" hidden="false" customHeight="true" outlineLevel="0" collapsed="false">
      <c r="A6" s="59" t="n">
        <f aca="false">A5+1</f>
        <v>4</v>
      </c>
      <c r="B6" s="52" t="s">
        <v>17</v>
      </c>
      <c r="C6" s="53" t="n">
        <v>42870</v>
      </c>
      <c r="D6" s="54" t="n">
        <v>624</v>
      </c>
      <c r="E6" s="55" t="n">
        <v>42873</v>
      </c>
      <c r="F6" s="60" t="s">
        <v>121</v>
      </c>
      <c r="G6" s="55" t="n">
        <v>42884</v>
      </c>
      <c r="H6" s="61" t="s">
        <v>122</v>
      </c>
      <c r="I6" s="55" t="n">
        <v>42873</v>
      </c>
      <c r="J6" s="14"/>
      <c r="K6" s="48"/>
      <c r="L6" s="27"/>
    </row>
    <row r="7" customFormat="false" ht="42" hidden="false" customHeight="true" outlineLevel="0" collapsed="false">
      <c r="A7" s="59" t="n">
        <v>5</v>
      </c>
      <c r="B7" s="52" t="s">
        <v>17</v>
      </c>
      <c r="C7" s="53" t="n">
        <v>42872</v>
      </c>
      <c r="D7" s="54" t="n">
        <v>644</v>
      </c>
      <c r="E7" s="55" t="n">
        <v>42873</v>
      </c>
      <c r="F7" s="56" t="s">
        <v>123</v>
      </c>
      <c r="G7" s="55" t="n">
        <v>42884</v>
      </c>
      <c r="H7" s="51" t="s">
        <v>124</v>
      </c>
      <c r="I7" s="55" t="n">
        <v>42873</v>
      </c>
      <c r="J7" s="14"/>
      <c r="K7" s="48" t="n">
        <v>43077</v>
      </c>
      <c r="L7" s="27" t="n">
        <v>43077</v>
      </c>
    </row>
    <row r="8" customFormat="false" ht="42" hidden="false" customHeight="true" outlineLevel="0" collapsed="false">
      <c r="A8" s="18" t="n">
        <v>6</v>
      </c>
      <c r="B8" s="46" t="s">
        <v>125</v>
      </c>
      <c r="C8" s="38" t="n">
        <v>42866</v>
      </c>
      <c r="D8" s="47" t="n">
        <v>597</v>
      </c>
      <c r="E8" s="33" t="n">
        <v>42874</v>
      </c>
      <c r="F8" s="42" t="s">
        <v>126</v>
      </c>
      <c r="G8" s="48" t="n">
        <v>42879</v>
      </c>
      <c r="H8" s="2" t="s">
        <v>127</v>
      </c>
      <c r="I8" s="33" t="n">
        <v>42874</v>
      </c>
      <c r="J8" s="14"/>
      <c r="K8" s="48" t="n">
        <v>42846</v>
      </c>
      <c r="L8" s="27" t="n">
        <v>42846</v>
      </c>
    </row>
    <row r="9" customFormat="false" ht="42" hidden="false" customHeight="true" outlineLevel="0" collapsed="false">
      <c r="A9" s="2" t="n">
        <v>8</v>
      </c>
      <c r="B9" s="46" t="s">
        <v>17</v>
      </c>
      <c r="C9" s="38" t="n">
        <v>42870</v>
      </c>
      <c r="D9" s="47" t="n">
        <v>621</v>
      </c>
      <c r="E9" s="33" t="n">
        <v>42874</v>
      </c>
      <c r="F9" s="42" t="s">
        <v>128</v>
      </c>
      <c r="G9" s="48" t="n">
        <v>42881</v>
      </c>
      <c r="H9" s="2" t="s">
        <v>129</v>
      </c>
      <c r="I9" s="33" t="n">
        <v>42874</v>
      </c>
      <c r="J9" s="14"/>
      <c r="K9" s="48" t="n">
        <v>42919</v>
      </c>
      <c r="L9" s="27" t="n">
        <v>42919</v>
      </c>
    </row>
    <row r="10" customFormat="false" ht="42" hidden="false" customHeight="true" outlineLevel="0" collapsed="false">
      <c r="A10" s="2" t="n">
        <v>9</v>
      </c>
      <c r="B10" s="46" t="s">
        <v>17</v>
      </c>
      <c r="C10" s="38" t="n">
        <v>42871</v>
      </c>
      <c r="D10" s="47" t="n">
        <v>632</v>
      </c>
      <c r="E10" s="33" t="n">
        <v>42877</v>
      </c>
      <c r="F10" s="42" t="s">
        <v>130</v>
      </c>
      <c r="G10" s="48" t="n">
        <v>42884</v>
      </c>
      <c r="H10" s="2" t="s">
        <v>131</v>
      </c>
      <c r="I10" s="33" t="n">
        <v>42877</v>
      </c>
      <c r="J10" s="14"/>
      <c r="K10" s="48" t="n">
        <v>42888</v>
      </c>
      <c r="L10" s="27" t="n">
        <v>42888</v>
      </c>
    </row>
    <row r="11" customFormat="false" ht="57.75" hidden="false" customHeight="true" outlineLevel="0" collapsed="false">
      <c r="A11" s="2" t="n">
        <v>10</v>
      </c>
      <c r="B11" s="46" t="s">
        <v>132</v>
      </c>
      <c r="C11" s="38" t="n">
        <v>42866</v>
      </c>
      <c r="D11" s="47" t="n">
        <v>598</v>
      </c>
      <c r="E11" s="33" t="n">
        <v>42879</v>
      </c>
      <c r="F11" s="42" t="s">
        <v>133</v>
      </c>
      <c r="G11" s="48" t="n">
        <v>42883</v>
      </c>
      <c r="H11" s="2" t="s">
        <v>134</v>
      </c>
      <c r="I11" s="33" t="n">
        <v>42879</v>
      </c>
      <c r="J11" s="14"/>
      <c r="K11" s="48" t="n">
        <v>43048</v>
      </c>
      <c r="L11" s="27" t="n">
        <v>43048</v>
      </c>
    </row>
    <row r="12" customFormat="false" ht="42" hidden="false" customHeight="true" outlineLevel="0" collapsed="false">
      <c r="A12" s="2" t="n">
        <f aca="false">A11+1</f>
        <v>11</v>
      </c>
      <c r="B12" s="46" t="s">
        <v>17</v>
      </c>
      <c r="C12" s="38" t="n">
        <v>42877</v>
      </c>
      <c r="D12" s="47" t="n">
        <v>659</v>
      </c>
      <c r="E12" s="33" t="n">
        <v>42879</v>
      </c>
      <c r="F12" s="42" t="s">
        <v>135</v>
      </c>
      <c r="G12" s="48" t="n">
        <v>42888</v>
      </c>
      <c r="H12" s="2" t="s">
        <v>136</v>
      </c>
      <c r="I12" s="33" t="n">
        <v>42879</v>
      </c>
      <c r="J12" s="14" t="s">
        <v>137</v>
      </c>
      <c r="K12" s="48" t="n">
        <v>42937</v>
      </c>
      <c r="L12" s="27" t="n">
        <v>42937</v>
      </c>
    </row>
    <row r="13" customFormat="false" ht="75" hidden="false" customHeight="true" outlineLevel="0" collapsed="false">
      <c r="A13" s="2" t="n">
        <f aca="false">A12+1</f>
        <v>12</v>
      </c>
      <c r="B13" s="46" t="s">
        <v>17</v>
      </c>
      <c r="C13" s="38" t="n">
        <v>42879</v>
      </c>
      <c r="D13" s="47" t="n">
        <v>679</v>
      </c>
      <c r="E13" s="33" t="n">
        <v>42519</v>
      </c>
      <c r="F13" s="42" t="s">
        <v>138</v>
      </c>
      <c r="G13" s="48" t="n">
        <v>42892</v>
      </c>
      <c r="H13" s="2" t="s">
        <v>139</v>
      </c>
      <c r="I13" s="33" t="n">
        <v>42519</v>
      </c>
      <c r="J13" s="14" t="s">
        <v>140</v>
      </c>
      <c r="K13" s="48"/>
      <c r="L13" s="27"/>
    </row>
    <row r="14" customFormat="false" ht="42" hidden="false" customHeight="true" outlineLevel="0" collapsed="false">
      <c r="A14" s="2" t="n">
        <f aca="false">A13+1</f>
        <v>13</v>
      </c>
      <c r="B14" s="46" t="s">
        <v>17</v>
      </c>
      <c r="C14" s="38" t="n">
        <v>42879</v>
      </c>
      <c r="D14" s="47" t="n">
        <v>681</v>
      </c>
      <c r="E14" s="33" t="n">
        <v>42884</v>
      </c>
      <c r="F14" s="42" t="s">
        <v>141</v>
      </c>
      <c r="G14" s="48" t="n">
        <v>42891</v>
      </c>
      <c r="H14" s="2" t="s">
        <v>142</v>
      </c>
      <c r="I14" s="33" t="n">
        <v>42884</v>
      </c>
      <c r="J14" s="14"/>
      <c r="K14" s="48" t="n">
        <v>42930</v>
      </c>
      <c r="L14" s="27" t="n">
        <v>42930</v>
      </c>
    </row>
    <row r="15" customFormat="false" ht="42" hidden="false" customHeight="true" outlineLevel="0" collapsed="false">
      <c r="A15" s="2" t="n">
        <f aca="false">A14+1</f>
        <v>14</v>
      </c>
      <c r="B15" s="46" t="s">
        <v>17</v>
      </c>
      <c r="C15" s="38" t="n">
        <v>42880</v>
      </c>
      <c r="D15" s="47" t="n">
        <v>691</v>
      </c>
      <c r="E15" s="33" t="n">
        <v>42886</v>
      </c>
      <c r="F15" s="42" t="s">
        <v>143</v>
      </c>
      <c r="G15" s="48" t="n">
        <v>42893</v>
      </c>
      <c r="H15" s="2" t="s">
        <v>144</v>
      </c>
      <c r="I15" s="33" t="n">
        <v>42886</v>
      </c>
      <c r="J15" s="14"/>
      <c r="K15" s="48" t="n">
        <v>42984</v>
      </c>
      <c r="L15" s="16" t="n">
        <v>42984</v>
      </c>
    </row>
    <row r="17" customFormat="false" ht="12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51" t="n">
        <v>1</v>
      </c>
      <c r="B3" s="52" t="s">
        <v>17</v>
      </c>
      <c r="C3" s="62" t="n">
        <v>42885</v>
      </c>
      <c r="D3" s="63" t="n">
        <v>719</v>
      </c>
      <c r="E3" s="64" t="n">
        <v>42891</v>
      </c>
      <c r="F3" s="65" t="s">
        <v>146</v>
      </c>
      <c r="G3" s="66" t="n">
        <v>42895</v>
      </c>
      <c r="H3" s="67" t="s">
        <v>147</v>
      </c>
      <c r="I3" s="66" t="n">
        <v>42891</v>
      </c>
      <c r="J3" s="68" t="s">
        <v>148</v>
      </c>
      <c r="K3" s="55"/>
      <c r="L3" s="69"/>
      <c r="M3" s="17"/>
    </row>
    <row r="4" customFormat="false" ht="44.25" hidden="false" customHeight="true" outlineLevel="0" collapsed="false">
      <c r="A4" s="51" t="n">
        <v>2</v>
      </c>
      <c r="B4" s="52" t="s">
        <v>17</v>
      </c>
      <c r="C4" s="62" t="n">
        <v>42886</v>
      </c>
      <c r="D4" s="63" t="n">
        <v>743</v>
      </c>
      <c r="E4" s="64" t="n">
        <v>42891</v>
      </c>
      <c r="F4" s="65" t="s">
        <v>149</v>
      </c>
      <c r="G4" s="66" t="n">
        <v>42899</v>
      </c>
      <c r="H4" s="67" t="s">
        <v>150</v>
      </c>
      <c r="I4" s="66" t="n">
        <v>42891</v>
      </c>
      <c r="J4" s="68"/>
      <c r="K4" s="55" t="n">
        <v>42972</v>
      </c>
      <c r="L4" s="69" t="n">
        <v>42972</v>
      </c>
      <c r="M4" s="17"/>
    </row>
    <row r="5" customFormat="false" ht="44.25" hidden="false" customHeight="true" outlineLevel="0" collapsed="false">
      <c r="A5" s="51" t="n">
        <v>3</v>
      </c>
      <c r="B5" s="52" t="s">
        <v>125</v>
      </c>
      <c r="C5" s="62" t="n">
        <v>42884</v>
      </c>
      <c r="D5" s="63" t="n">
        <v>707</v>
      </c>
      <c r="E5" s="64" t="n">
        <v>42892</v>
      </c>
      <c r="F5" s="65" t="s">
        <v>151</v>
      </c>
      <c r="G5" s="66" t="n">
        <v>42893</v>
      </c>
      <c r="H5" s="67" t="s">
        <v>152</v>
      </c>
      <c r="I5" s="66" t="n">
        <v>42892</v>
      </c>
      <c r="J5" s="68"/>
      <c r="K5" s="70"/>
      <c r="L5" s="69"/>
    </row>
    <row r="6" customFormat="false" ht="42" hidden="false" customHeight="true" outlineLevel="0" collapsed="false">
      <c r="A6" s="59" t="n">
        <f aca="false">A5+1</f>
        <v>4</v>
      </c>
      <c r="B6" s="52" t="s">
        <v>125</v>
      </c>
      <c r="C6" s="62" t="n">
        <v>42884</v>
      </c>
      <c r="D6" s="63" t="n">
        <v>708</v>
      </c>
      <c r="E6" s="64" t="n">
        <v>42892</v>
      </c>
      <c r="F6" s="65" t="s">
        <v>153</v>
      </c>
      <c r="G6" s="66" t="n">
        <v>42893</v>
      </c>
      <c r="H6" s="67" t="s">
        <v>154</v>
      </c>
      <c r="I6" s="66" t="n">
        <v>42892</v>
      </c>
      <c r="J6" s="68"/>
      <c r="K6" s="55"/>
      <c r="L6" s="71"/>
    </row>
    <row r="7" customFormat="false" ht="42" hidden="false" customHeight="true" outlineLevel="0" collapsed="false">
      <c r="A7" s="59" t="n">
        <v>5</v>
      </c>
      <c r="B7" s="52" t="s">
        <v>17</v>
      </c>
      <c r="C7" s="62" t="n">
        <v>42886</v>
      </c>
      <c r="D7" s="63" t="n">
        <v>742</v>
      </c>
      <c r="E7" s="64" t="n">
        <v>42893</v>
      </c>
      <c r="F7" s="65" t="s">
        <v>155</v>
      </c>
      <c r="G7" s="66" t="n">
        <v>42899</v>
      </c>
      <c r="H7" s="67" t="s">
        <v>156</v>
      </c>
      <c r="I7" s="66" t="n">
        <v>42893</v>
      </c>
      <c r="J7" s="68"/>
      <c r="K7" s="55" t="n">
        <v>42984</v>
      </c>
      <c r="L7" s="71" t="n">
        <v>42984</v>
      </c>
    </row>
    <row r="8" customFormat="false" ht="42" hidden="false" customHeight="true" outlineLevel="0" collapsed="false">
      <c r="A8" s="59" t="n">
        <v>6</v>
      </c>
      <c r="B8" s="52" t="s">
        <v>125</v>
      </c>
      <c r="C8" s="62" t="n">
        <v>42894</v>
      </c>
      <c r="D8" s="63" t="n">
        <v>805</v>
      </c>
      <c r="E8" s="64" t="n">
        <v>42894</v>
      </c>
      <c r="F8" s="65" t="s">
        <v>157</v>
      </c>
      <c r="G8" s="66" t="n">
        <v>42895</v>
      </c>
      <c r="H8" s="67" t="s">
        <v>158</v>
      </c>
      <c r="I8" s="66" t="n">
        <v>42894</v>
      </c>
      <c r="J8" s="68"/>
      <c r="K8" s="55" t="n">
        <v>42916</v>
      </c>
      <c r="L8" s="71" t="n">
        <v>42916</v>
      </c>
    </row>
    <row r="9" customFormat="false" ht="42" hidden="false" customHeight="true" outlineLevel="0" collapsed="false">
      <c r="A9" s="51" t="n">
        <v>7</v>
      </c>
      <c r="B9" s="52" t="s">
        <v>17</v>
      </c>
      <c r="C9" s="62" t="n">
        <v>42886</v>
      </c>
      <c r="D9" s="63" t="n">
        <v>741</v>
      </c>
      <c r="E9" s="64" t="n">
        <v>42899</v>
      </c>
      <c r="F9" s="65" t="s">
        <v>159</v>
      </c>
      <c r="G9" s="66" t="n">
        <v>42900</v>
      </c>
      <c r="H9" s="67" t="s">
        <v>160</v>
      </c>
      <c r="I9" s="66" t="n">
        <v>42899</v>
      </c>
      <c r="J9" s="68"/>
      <c r="K9" s="55"/>
      <c r="L9" s="71"/>
    </row>
    <row r="10" customFormat="false" ht="42" hidden="false" customHeight="true" outlineLevel="0" collapsed="false">
      <c r="A10" s="51" t="n">
        <v>8</v>
      </c>
      <c r="B10" s="52" t="s">
        <v>17</v>
      </c>
      <c r="C10" s="62" t="n">
        <v>42886</v>
      </c>
      <c r="D10" s="63" t="n">
        <v>740</v>
      </c>
      <c r="E10" s="64" t="n">
        <v>42899</v>
      </c>
      <c r="F10" s="65" t="s">
        <v>161</v>
      </c>
      <c r="G10" s="66" t="n">
        <v>42900</v>
      </c>
      <c r="H10" s="67" t="s">
        <v>162</v>
      </c>
      <c r="I10" s="66" t="n">
        <v>42899</v>
      </c>
      <c r="J10" s="68"/>
      <c r="K10" s="55" t="n">
        <v>43035</v>
      </c>
      <c r="L10" s="71" t="n">
        <v>43035</v>
      </c>
    </row>
    <row r="11" customFormat="false" ht="51" hidden="false" customHeight="true" outlineLevel="0" collapsed="false">
      <c r="A11" s="51" t="n">
        <v>9</v>
      </c>
      <c r="B11" s="52" t="s">
        <v>17</v>
      </c>
      <c r="C11" s="62" t="n">
        <v>42895</v>
      </c>
      <c r="D11" s="63" t="n">
        <v>814</v>
      </c>
      <c r="E11" s="64" t="n">
        <v>42900</v>
      </c>
      <c r="F11" s="65" t="s">
        <v>163</v>
      </c>
      <c r="G11" s="66" t="n">
        <v>42905</v>
      </c>
      <c r="H11" s="67" t="s">
        <v>164</v>
      </c>
      <c r="I11" s="66" t="n">
        <v>42900</v>
      </c>
      <c r="J11" s="68"/>
      <c r="K11" s="55" t="n">
        <v>42916</v>
      </c>
      <c r="L11" s="71" t="n">
        <v>42916</v>
      </c>
    </row>
    <row r="12" customFormat="false" ht="42" hidden="false" customHeight="true" outlineLevel="0" collapsed="false">
      <c r="A12" s="51" t="n">
        <f aca="false">A11+1</f>
        <v>10</v>
      </c>
      <c r="B12" s="52" t="s">
        <v>17</v>
      </c>
      <c r="C12" s="62" t="n">
        <v>42512</v>
      </c>
      <c r="D12" s="63" t="n">
        <v>660</v>
      </c>
      <c r="E12" s="64" t="n">
        <v>42890</v>
      </c>
      <c r="F12" s="65" t="s">
        <v>165</v>
      </c>
      <c r="G12" s="66" t="n">
        <v>42891</v>
      </c>
      <c r="H12" s="67" t="s">
        <v>166</v>
      </c>
      <c r="I12" s="66" t="n">
        <v>42890</v>
      </c>
      <c r="J12" s="68" t="s">
        <v>167</v>
      </c>
      <c r="K12" s="55" t="n">
        <v>42944</v>
      </c>
      <c r="L12" s="71" t="n">
        <v>42944</v>
      </c>
    </row>
    <row r="13" customFormat="false" ht="48" hidden="false" customHeight="true" outlineLevel="0" collapsed="false">
      <c r="A13" s="51" t="n">
        <f aca="false">A12+1</f>
        <v>11</v>
      </c>
      <c r="B13" s="52" t="s">
        <v>17</v>
      </c>
      <c r="C13" s="62" t="n">
        <v>42892</v>
      </c>
      <c r="D13" s="63" t="n">
        <v>779</v>
      </c>
      <c r="E13" s="64" t="n">
        <v>42905</v>
      </c>
      <c r="F13" s="65" t="s">
        <v>168</v>
      </c>
      <c r="G13" s="66" t="n">
        <v>42905</v>
      </c>
      <c r="H13" s="67" t="s">
        <v>169</v>
      </c>
      <c r="I13" s="66" t="n">
        <v>42905</v>
      </c>
      <c r="J13" s="68"/>
      <c r="K13" s="55"/>
      <c r="L13" s="71"/>
    </row>
    <row r="14" customFormat="false" ht="55.5" hidden="false" customHeight="true" outlineLevel="0" collapsed="false">
      <c r="A14" s="51" t="n">
        <f aca="false">A13+1</f>
        <v>12</v>
      </c>
      <c r="B14" s="52" t="s">
        <v>170</v>
      </c>
      <c r="C14" s="62" t="n">
        <v>42892</v>
      </c>
      <c r="D14" s="63" t="n">
        <v>780</v>
      </c>
      <c r="E14" s="64" t="n">
        <v>42905</v>
      </c>
      <c r="F14" s="65" t="s">
        <v>171</v>
      </c>
      <c r="G14" s="66" t="n">
        <v>42906</v>
      </c>
      <c r="H14" s="67" t="s">
        <v>172</v>
      </c>
      <c r="I14" s="66" t="n">
        <v>42905</v>
      </c>
      <c r="J14" s="68"/>
      <c r="K14" s="55" t="n">
        <v>43004</v>
      </c>
      <c r="L14" s="71" t="n">
        <v>43004</v>
      </c>
    </row>
    <row r="15" customFormat="false" ht="42" hidden="false" customHeight="true" outlineLevel="0" collapsed="false">
      <c r="A15" s="51" t="n">
        <v>13</v>
      </c>
      <c r="B15" s="52" t="s">
        <v>17</v>
      </c>
      <c r="C15" s="62" t="n">
        <v>42892</v>
      </c>
      <c r="D15" s="63" t="n">
        <v>785</v>
      </c>
      <c r="E15" s="64" t="n">
        <v>42905</v>
      </c>
      <c r="F15" s="65" t="s">
        <v>173</v>
      </c>
      <c r="G15" s="66" t="n">
        <v>42907</v>
      </c>
      <c r="H15" s="67" t="s">
        <v>174</v>
      </c>
      <c r="I15" s="66" t="n">
        <v>42905</v>
      </c>
      <c r="J15" s="68" t="s">
        <v>175</v>
      </c>
      <c r="K15" s="55"/>
      <c r="L15" s="71"/>
    </row>
    <row r="16" customFormat="false" ht="42" hidden="false" customHeight="true" outlineLevel="0" collapsed="false">
      <c r="A16" s="51" t="n">
        <v>14</v>
      </c>
      <c r="B16" s="52" t="s">
        <v>17</v>
      </c>
      <c r="C16" s="62" t="n">
        <v>42899</v>
      </c>
      <c r="D16" s="63" t="n">
        <v>817</v>
      </c>
      <c r="E16" s="64" t="n">
        <v>42906</v>
      </c>
      <c r="F16" s="65" t="s">
        <v>176</v>
      </c>
      <c r="G16" s="66" t="n">
        <v>42913</v>
      </c>
      <c r="H16" s="67" t="s">
        <v>177</v>
      </c>
      <c r="I16" s="66" t="n">
        <v>42906</v>
      </c>
      <c r="J16" s="68"/>
      <c r="K16" s="55"/>
      <c r="L16" s="71"/>
    </row>
    <row r="17" customFormat="false" ht="42" hidden="false" customHeight="true" outlineLevel="0" collapsed="false">
      <c r="A17" s="51" t="n">
        <v>15</v>
      </c>
      <c r="B17" s="52" t="s">
        <v>17</v>
      </c>
      <c r="C17" s="62" t="n">
        <v>42895</v>
      </c>
      <c r="D17" s="63" t="n">
        <v>811</v>
      </c>
      <c r="E17" s="64" t="n">
        <v>42906</v>
      </c>
      <c r="F17" s="65" t="s">
        <v>178</v>
      </c>
      <c r="G17" s="66" t="n">
        <v>42921</v>
      </c>
      <c r="H17" s="67" t="s">
        <v>179</v>
      </c>
      <c r="I17" s="66" t="n">
        <v>42906</v>
      </c>
      <c r="J17" s="68"/>
      <c r="K17" s="55" t="n">
        <v>43063</v>
      </c>
      <c r="L17" s="71" t="n">
        <v>43063</v>
      </c>
    </row>
    <row r="18" customFormat="false" ht="42" hidden="false" customHeight="true" outlineLevel="0" collapsed="false">
      <c r="A18" s="51" t="n">
        <v>16</v>
      </c>
      <c r="B18" s="52" t="s">
        <v>17</v>
      </c>
      <c r="C18" s="62" t="n">
        <v>42899</v>
      </c>
      <c r="D18" s="63" t="n">
        <v>822</v>
      </c>
      <c r="E18" s="64" t="n">
        <v>42907</v>
      </c>
      <c r="F18" s="65" t="s">
        <v>180</v>
      </c>
      <c r="G18" s="66" t="n">
        <v>42914</v>
      </c>
      <c r="H18" s="67" t="s">
        <v>181</v>
      </c>
      <c r="I18" s="66" t="n">
        <v>42907</v>
      </c>
      <c r="J18" s="68" t="s">
        <v>182</v>
      </c>
      <c r="K18" s="55"/>
      <c r="L18" s="71"/>
    </row>
    <row r="19" customFormat="false" ht="42" hidden="false" customHeight="true" outlineLevel="0" collapsed="false">
      <c r="A19" s="51" t="n">
        <v>17</v>
      </c>
      <c r="B19" s="52" t="s">
        <v>17</v>
      </c>
      <c r="C19" s="62" t="n">
        <v>42899</v>
      </c>
      <c r="D19" s="63" t="n">
        <v>823</v>
      </c>
      <c r="E19" s="64" t="n">
        <v>42907</v>
      </c>
      <c r="F19" s="65" t="s">
        <v>183</v>
      </c>
      <c r="G19" s="66" t="n">
        <v>42909</v>
      </c>
      <c r="H19" s="67" t="s">
        <v>184</v>
      </c>
      <c r="I19" s="66" t="n">
        <v>42907</v>
      </c>
      <c r="J19" s="68" t="s">
        <v>185</v>
      </c>
      <c r="K19" s="55" t="n">
        <v>42912</v>
      </c>
      <c r="L19" s="71" t="n">
        <v>42912</v>
      </c>
    </row>
    <row r="20" customFormat="false" ht="42" hidden="false" customHeight="true" outlineLevel="0" collapsed="false">
      <c r="A20" s="51" t="n">
        <v>18</v>
      </c>
      <c r="B20" s="52" t="s">
        <v>17</v>
      </c>
      <c r="C20" s="62" t="n">
        <v>42902</v>
      </c>
      <c r="D20" s="63" t="n">
        <v>845</v>
      </c>
      <c r="E20" s="64" t="n">
        <v>42907</v>
      </c>
      <c r="F20" s="65" t="s">
        <v>186</v>
      </c>
      <c r="G20" s="66" t="n">
        <v>42916</v>
      </c>
      <c r="H20" s="67" t="s">
        <v>187</v>
      </c>
      <c r="I20" s="66" t="n">
        <v>42907</v>
      </c>
      <c r="J20" s="68"/>
      <c r="K20" s="55" t="n">
        <v>42965</v>
      </c>
      <c r="L20" s="71" t="n">
        <v>42965</v>
      </c>
    </row>
    <row r="21" customFormat="false" ht="42" hidden="false" customHeight="true" outlineLevel="0" collapsed="false">
      <c r="A21" s="59" t="n">
        <v>19</v>
      </c>
      <c r="B21" s="72" t="s">
        <v>125</v>
      </c>
      <c r="C21" s="62" t="n">
        <v>42906</v>
      </c>
      <c r="D21" s="63" t="n">
        <v>864</v>
      </c>
      <c r="E21" s="64" t="n">
        <v>42907</v>
      </c>
      <c r="F21" s="65" t="s">
        <v>188</v>
      </c>
      <c r="G21" s="66" t="n">
        <v>42909</v>
      </c>
      <c r="H21" s="73" t="s">
        <v>189</v>
      </c>
      <c r="I21" s="66" t="n">
        <v>42907</v>
      </c>
      <c r="J21" s="68"/>
      <c r="K21" s="70" t="n">
        <v>42916</v>
      </c>
      <c r="L21" s="71" t="n">
        <v>42916</v>
      </c>
    </row>
    <row r="22" customFormat="false" ht="30" hidden="false" customHeight="true" outlineLevel="0" collapsed="false">
      <c r="A22" s="51" t="n">
        <v>20</v>
      </c>
      <c r="B22" s="52" t="s">
        <v>17</v>
      </c>
      <c r="C22" s="62" t="n">
        <v>42899</v>
      </c>
      <c r="D22" s="63" t="n">
        <v>821</v>
      </c>
      <c r="E22" s="64" t="n">
        <v>42907</v>
      </c>
      <c r="F22" s="65" t="s">
        <v>190</v>
      </c>
      <c r="G22" s="66" t="n">
        <v>42913</v>
      </c>
      <c r="H22" s="74" t="s">
        <v>191</v>
      </c>
      <c r="I22" s="75" t="n">
        <v>42907</v>
      </c>
      <c r="J22" s="68"/>
      <c r="K22" s="76" t="n">
        <v>42944</v>
      </c>
      <c r="L22" s="76" t="n">
        <v>42944</v>
      </c>
    </row>
    <row r="23" customFormat="false" ht="38.25" hidden="false" customHeight="true" outlineLevel="0" collapsed="false">
      <c r="A23" s="77" t="s">
        <v>22</v>
      </c>
      <c r="B23" s="77"/>
      <c r="C23" s="77"/>
      <c r="D23" s="77"/>
      <c r="E23" s="77"/>
      <c r="F23" s="77"/>
      <c r="G23" s="77"/>
      <c r="H23" s="77"/>
      <c r="I23" s="77"/>
      <c r="J23" s="78"/>
      <c r="K23" s="79"/>
      <c r="L23" s="79"/>
      <c r="M23" s="17"/>
    </row>
    <row r="24" customFormat="false" ht="1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78"/>
      <c r="K24" s="81"/>
      <c r="L24" s="81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</sheetData>
  <autoFilter ref="A2:L2"/>
  <mergeCells count="4">
    <mergeCell ref="A1:L1"/>
    <mergeCell ref="A23:I23"/>
    <mergeCell ref="K23:L23"/>
    <mergeCell ref="K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51" t="n">
        <v>1</v>
      </c>
      <c r="B3" s="52" t="s">
        <v>17</v>
      </c>
      <c r="C3" s="82" t="n">
        <v>42908</v>
      </c>
      <c r="D3" s="83" t="n">
        <v>870</v>
      </c>
      <c r="E3" s="84" t="n">
        <v>42912</v>
      </c>
      <c r="F3" s="85" t="s">
        <v>193</v>
      </c>
      <c r="G3" s="86" t="n">
        <v>42921</v>
      </c>
      <c r="H3" s="87" t="s">
        <v>194</v>
      </c>
      <c r="I3" s="86" t="n">
        <v>42912</v>
      </c>
      <c r="J3" s="68"/>
      <c r="K3" s="86" t="n">
        <v>42996</v>
      </c>
      <c r="L3" s="86" t="n">
        <v>42996</v>
      </c>
      <c r="M3" s="17"/>
    </row>
    <row r="4" customFormat="false" ht="70.5" hidden="false" customHeight="true" outlineLevel="0" collapsed="false">
      <c r="A4" s="51" t="n">
        <v>2</v>
      </c>
      <c r="B4" s="52" t="s">
        <v>195</v>
      </c>
      <c r="C4" s="82" t="n">
        <v>42902</v>
      </c>
      <c r="D4" s="83" t="n">
        <v>844</v>
      </c>
      <c r="E4" s="84" t="n">
        <v>42915</v>
      </c>
      <c r="F4" s="85" t="s">
        <v>196</v>
      </c>
      <c r="G4" s="86" t="n">
        <v>42944</v>
      </c>
      <c r="H4" s="87" t="s">
        <v>197</v>
      </c>
      <c r="I4" s="86" t="n">
        <v>42915</v>
      </c>
      <c r="J4" s="68" t="s">
        <v>198</v>
      </c>
      <c r="K4" s="86"/>
      <c r="L4" s="86"/>
      <c r="M4" s="17"/>
    </row>
    <row r="5" customFormat="false" ht="44.25" hidden="false" customHeight="true" outlineLevel="0" collapsed="false">
      <c r="A5" s="51" t="n">
        <v>3</v>
      </c>
      <c r="B5" s="52" t="s">
        <v>17</v>
      </c>
      <c r="C5" s="82" t="n">
        <v>42906</v>
      </c>
      <c r="D5" s="83" t="n">
        <v>863</v>
      </c>
      <c r="E5" s="84" t="n">
        <v>42916</v>
      </c>
      <c r="F5" s="85" t="s">
        <v>199</v>
      </c>
      <c r="G5" s="86" t="n">
        <v>42919</v>
      </c>
      <c r="H5" s="87" t="s">
        <v>200</v>
      </c>
      <c r="I5" s="86" t="n">
        <v>42916</v>
      </c>
      <c r="J5" s="68"/>
      <c r="K5" s="86" t="n">
        <v>42996</v>
      </c>
      <c r="L5" s="86" t="n">
        <v>42996</v>
      </c>
    </row>
    <row r="6" customFormat="false" ht="42" hidden="false" customHeight="true" outlineLevel="0" collapsed="false">
      <c r="A6" s="59" t="n">
        <f aca="false">A5+1</f>
        <v>4</v>
      </c>
      <c r="B6" s="52" t="s">
        <v>17</v>
      </c>
      <c r="C6" s="82" t="n">
        <v>42905</v>
      </c>
      <c r="D6" s="83" t="n">
        <v>855</v>
      </c>
      <c r="E6" s="84" t="n">
        <v>42916</v>
      </c>
      <c r="F6" s="85" t="s">
        <v>201</v>
      </c>
      <c r="G6" s="86" t="n">
        <v>42921</v>
      </c>
      <c r="H6" s="87" t="s">
        <v>202</v>
      </c>
      <c r="I6" s="86" t="n">
        <v>42916</v>
      </c>
      <c r="J6" s="68"/>
      <c r="K6" s="86"/>
      <c r="L6" s="86"/>
    </row>
    <row r="7" customFormat="false" ht="42" hidden="false" customHeight="true" outlineLevel="0" collapsed="false">
      <c r="A7" s="59" t="n">
        <v>5</v>
      </c>
      <c r="B7" s="52" t="s">
        <v>17</v>
      </c>
      <c r="C7" s="82" t="n">
        <v>42919</v>
      </c>
      <c r="D7" s="83" t="n">
        <v>922</v>
      </c>
      <c r="E7" s="84" t="n">
        <v>42920</v>
      </c>
      <c r="F7" s="85" t="s">
        <v>203</v>
      </c>
      <c r="G7" s="86" t="n">
        <v>42923</v>
      </c>
      <c r="H7" s="87" t="s">
        <v>204</v>
      </c>
      <c r="I7" s="86" t="n">
        <v>42920</v>
      </c>
      <c r="J7" s="68"/>
      <c r="K7" s="86"/>
      <c r="L7" s="86"/>
    </row>
    <row r="8" customFormat="false" ht="42" hidden="false" customHeight="true" outlineLevel="0" collapsed="false">
      <c r="A8" s="59" t="n">
        <v>6</v>
      </c>
      <c r="B8" s="52" t="s">
        <v>17</v>
      </c>
      <c r="C8" s="82" t="n">
        <v>42909</v>
      </c>
      <c r="D8" s="83" t="n">
        <v>889</v>
      </c>
      <c r="E8" s="84" t="n">
        <v>42920</v>
      </c>
      <c r="F8" s="85" t="s">
        <v>205</v>
      </c>
      <c r="G8" s="86" t="n">
        <v>42923</v>
      </c>
      <c r="H8" s="87" t="s">
        <v>206</v>
      </c>
      <c r="I8" s="86" t="n">
        <v>42920</v>
      </c>
      <c r="J8" s="68"/>
      <c r="K8" s="86" t="n">
        <v>42937</v>
      </c>
      <c r="L8" s="86" t="n">
        <v>42937</v>
      </c>
    </row>
    <row r="9" customFormat="false" ht="45.75" hidden="false" customHeight="true" outlineLevel="0" collapsed="false">
      <c r="A9" s="51" t="n">
        <v>7</v>
      </c>
      <c r="B9" s="52" t="s">
        <v>195</v>
      </c>
      <c r="C9" s="82" t="n">
        <v>42909</v>
      </c>
      <c r="D9" s="83" t="n">
        <v>893</v>
      </c>
      <c r="E9" s="84" t="n">
        <v>42920</v>
      </c>
      <c r="F9" s="85" t="s">
        <v>207</v>
      </c>
      <c r="G9" s="86" t="n">
        <v>42923</v>
      </c>
      <c r="H9" s="87" t="s">
        <v>208</v>
      </c>
      <c r="I9" s="86" t="n">
        <v>42920</v>
      </c>
      <c r="J9" s="68"/>
      <c r="K9" s="86"/>
      <c r="L9" s="86"/>
    </row>
    <row r="10" customFormat="false" ht="42" hidden="false" customHeight="true" outlineLevel="0" collapsed="false">
      <c r="A10" s="51" t="n">
        <v>8</v>
      </c>
      <c r="B10" s="52" t="s">
        <v>125</v>
      </c>
      <c r="C10" s="82" t="n">
        <v>42913</v>
      </c>
      <c r="D10" s="83" t="n">
        <v>901</v>
      </c>
      <c r="E10" s="84" t="n">
        <v>42922</v>
      </c>
      <c r="F10" s="85" t="s">
        <v>209</v>
      </c>
      <c r="G10" s="86" t="n">
        <v>42928</v>
      </c>
      <c r="H10" s="87" t="s">
        <v>210</v>
      </c>
      <c r="I10" s="86" t="n">
        <v>42922</v>
      </c>
      <c r="J10" s="68"/>
      <c r="K10" s="15" t="n">
        <v>42984</v>
      </c>
      <c r="L10" s="86" t="n">
        <v>42984</v>
      </c>
    </row>
    <row r="11" customFormat="false" ht="51" hidden="false" customHeight="true" outlineLevel="0" collapsed="false">
      <c r="A11" s="51" t="n">
        <v>9</v>
      </c>
      <c r="B11" s="52" t="s">
        <v>17</v>
      </c>
      <c r="C11" s="82" t="n">
        <v>42913</v>
      </c>
      <c r="D11" s="83" t="n">
        <v>898</v>
      </c>
      <c r="E11" s="84" t="n">
        <v>42923</v>
      </c>
      <c r="F11" s="85" t="s">
        <v>211</v>
      </c>
      <c r="G11" s="86" t="n">
        <v>42926</v>
      </c>
      <c r="H11" s="87" t="s">
        <v>212</v>
      </c>
      <c r="I11" s="86" t="n">
        <v>42923</v>
      </c>
      <c r="J11" s="68"/>
      <c r="K11" s="15" t="n">
        <v>43028</v>
      </c>
      <c r="L11" s="86" t="n">
        <v>43028</v>
      </c>
    </row>
    <row r="12" customFormat="false" ht="51" hidden="false" customHeight="true" outlineLevel="0" collapsed="false">
      <c r="A12" s="51" t="n">
        <f aca="false">A11+1</f>
        <v>10</v>
      </c>
      <c r="B12" s="52" t="s">
        <v>195</v>
      </c>
      <c r="C12" s="82" t="n">
        <v>42920</v>
      </c>
      <c r="D12" s="83" t="n">
        <v>940</v>
      </c>
      <c r="E12" s="84" t="n">
        <v>42926</v>
      </c>
      <c r="F12" s="85" t="s">
        <v>213</v>
      </c>
      <c r="G12" s="86" t="n">
        <v>42930</v>
      </c>
      <c r="H12" s="87" t="s">
        <v>214</v>
      </c>
      <c r="I12" s="86" t="n">
        <v>42926</v>
      </c>
      <c r="J12" s="68"/>
      <c r="K12" s="86"/>
      <c r="L12" s="86"/>
    </row>
    <row r="13" customFormat="false" ht="48" hidden="false" customHeight="true" outlineLevel="0" collapsed="false">
      <c r="A13" s="51" t="n">
        <f aca="false">A12+1</f>
        <v>11</v>
      </c>
      <c r="B13" s="52" t="s">
        <v>17</v>
      </c>
      <c r="C13" s="82" t="n">
        <v>42921</v>
      </c>
      <c r="D13" s="83" t="n">
        <v>943</v>
      </c>
      <c r="E13" s="84" t="n">
        <v>42926</v>
      </c>
      <c r="F13" s="85" t="s">
        <v>215</v>
      </c>
      <c r="G13" s="86" t="n">
        <v>42928</v>
      </c>
      <c r="H13" s="87" t="s">
        <v>216</v>
      </c>
      <c r="I13" s="86" t="n">
        <v>42926</v>
      </c>
      <c r="J13" s="68"/>
      <c r="K13" s="86" t="n">
        <v>43053</v>
      </c>
      <c r="L13" s="86" t="n">
        <v>43053</v>
      </c>
    </row>
    <row r="14" customFormat="false" ht="55.5" hidden="false" customHeight="true" outlineLevel="0" collapsed="false">
      <c r="A14" s="51" t="n">
        <f aca="false">A13+1</f>
        <v>12</v>
      </c>
      <c r="B14" s="52" t="s">
        <v>17</v>
      </c>
      <c r="C14" s="82" t="n">
        <v>42920</v>
      </c>
      <c r="D14" s="83" t="n">
        <v>935</v>
      </c>
      <c r="E14" s="84" t="n">
        <v>42933</v>
      </c>
      <c r="F14" s="85" t="s">
        <v>217</v>
      </c>
      <c r="G14" s="86" t="n">
        <v>42933</v>
      </c>
      <c r="H14" s="87" t="s">
        <v>218</v>
      </c>
      <c r="I14" s="86" t="n">
        <v>42933</v>
      </c>
      <c r="J14" s="68"/>
      <c r="K14" s="86" t="n">
        <v>42958</v>
      </c>
      <c r="L14" s="86" t="n">
        <v>42958</v>
      </c>
    </row>
    <row r="15" customFormat="false" ht="42" hidden="false" customHeight="true" outlineLevel="0" collapsed="false">
      <c r="A15" s="51" t="n">
        <v>13</v>
      </c>
      <c r="B15" s="52" t="s">
        <v>17</v>
      </c>
      <c r="C15" s="82" t="n">
        <v>42922</v>
      </c>
      <c r="D15" s="83" t="n">
        <v>949</v>
      </c>
      <c r="E15" s="84" t="n">
        <v>42933</v>
      </c>
      <c r="F15" s="85" t="s">
        <v>219</v>
      </c>
      <c r="G15" s="86" t="n">
        <v>42936</v>
      </c>
      <c r="H15" s="87" t="s">
        <v>220</v>
      </c>
      <c r="I15" s="86" t="n">
        <v>42933</v>
      </c>
      <c r="J15" s="68"/>
      <c r="K15" s="86" t="n">
        <v>42972</v>
      </c>
      <c r="L15" s="86" t="n">
        <v>42972</v>
      </c>
    </row>
    <row r="16" customFormat="false" ht="42" hidden="false" customHeight="true" outlineLevel="0" collapsed="false">
      <c r="A16" s="51" t="n">
        <v>14</v>
      </c>
      <c r="B16" s="52" t="s">
        <v>17</v>
      </c>
      <c r="C16" s="82" t="n">
        <v>42927</v>
      </c>
      <c r="D16" s="83" t="n">
        <v>980</v>
      </c>
      <c r="E16" s="84" t="n">
        <v>42933</v>
      </c>
      <c r="F16" s="85" t="s">
        <v>221</v>
      </c>
      <c r="G16" s="86" t="n">
        <v>42940</v>
      </c>
      <c r="H16" s="87" t="s">
        <v>222</v>
      </c>
      <c r="I16" s="86" t="n">
        <v>42933</v>
      </c>
      <c r="J16" s="68"/>
      <c r="K16" s="86" t="n">
        <v>42979</v>
      </c>
      <c r="L16" s="86" t="n">
        <v>42979</v>
      </c>
    </row>
    <row r="17" customFormat="false" ht="42" hidden="false" customHeight="true" outlineLevel="0" collapsed="false">
      <c r="A17" s="51" t="n">
        <v>15</v>
      </c>
      <c r="B17" s="52" t="s">
        <v>17</v>
      </c>
      <c r="C17" s="82" t="n">
        <v>42926</v>
      </c>
      <c r="D17" s="83" t="n">
        <v>970</v>
      </c>
      <c r="E17" s="84" t="n">
        <v>42934</v>
      </c>
      <c r="F17" s="85" t="s">
        <v>223</v>
      </c>
      <c r="G17" s="86" t="n">
        <v>42940</v>
      </c>
      <c r="H17" s="87" t="s">
        <v>224</v>
      </c>
      <c r="I17" s="86" t="n">
        <v>42934</v>
      </c>
      <c r="J17" s="68"/>
      <c r="K17" s="86"/>
      <c r="L17" s="86"/>
    </row>
    <row r="18" customFormat="false" ht="42" hidden="false" customHeight="true" outlineLevel="0" collapsed="false">
      <c r="A18" s="51" t="n">
        <v>16</v>
      </c>
      <c r="B18" s="52" t="s">
        <v>17</v>
      </c>
      <c r="C18" s="82" t="n">
        <v>42927</v>
      </c>
      <c r="D18" s="83" t="n">
        <v>979</v>
      </c>
      <c r="E18" s="84" t="n">
        <v>42935</v>
      </c>
      <c r="F18" s="85" t="s">
        <v>225</v>
      </c>
      <c r="G18" s="86" t="n">
        <v>42940</v>
      </c>
      <c r="H18" s="87" t="s">
        <v>226</v>
      </c>
      <c r="I18" s="86" t="n">
        <v>42935</v>
      </c>
      <c r="J18" s="68"/>
      <c r="K18" s="86" t="n">
        <v>42986</v>
      </c>
      <c r="L18" s="86" t="n">
        <v>42986</v>
      </c>
    </row>
    <row r="19" customFormat="false" ht="42" hidden="false" customHeight="true" outlineLevel="0" collapsed="false">
      <c r="A19" s="51" t="n">
        <v>17</v>
      </c>
      <c r="B19" s="52" t="s">
        <v>17</v>
      </c>
      <c r="C19" s="82" t="n">
        <v>42933</v>
      </c>
      <c r="D19" s="83" t="n">
        <v>1010</v>
      </c>
      <c r="E19" s="84" t="n">
        <v>42936</v>
      </c>
      <c r="F19" s="85" t="s">
        <v>227</v>
      </c>
      <c r="G19" s="86" t="n">
        <v>42942</v>
      </c>
      <c r="H19" s="87" t="s">
        <v>228</v>
      </c>
      <c r="I19" s="86" t="n">
        <v>42936</v>
      </c>
      <c r="J19" s="68"/>
      <c r="K19" s="86" t="n">
        <v>42951</v>
      </c>
      <c r="L19" s="86" t="n">
        <v>42951</v>
      </c>
    </row>
    <row r="20" customFormat="false" ht="42" hidden="false" customHeight="true" outlineLevel="0" collapsed="false">
      <c r="A20" s="51" t="n">
        <v>18</v>
      </c>
      <c r="B20" s="72" t="s">
        <v>125</v>
      </c>
      <c r="C20" s="82" t="n">
        <v>42930</v>
      </c>
      <c r="D20" s="83" t="n">
        <v>1002</v>
      </c>
      <c r="E20" s="84" t="n">
        <v>42937</v>
      </c>
      <c r="F20" s="85" t="s">
        <v>229</v>
      </c>
      <c r="G20" s="86" t="n">
        <v>42940</v>
      </c>
      <c r="H20" s="87" t="s">
        <v>230</v>
      </c>
      <c r="I20" s="86" t="n">
        <v>42937</v>
      </c>
      <c r="J20" s="68"/>
      <c r="K20" s="86"/>
      <c r="L20" s="86"/>
    </row>
    <row r="21" customFormat="false" ht="42" hidden="false" customHeight="true" outlineLevel="0" collapsed="false">
      <c r="A21" s="59" t="n">
        <v>19</v>
      </c>
      <c r="B21" s="72" t="s">
        <v>17</v>
      </c>
      <c r="C21" s="82" t="n">
        <v>42927</v>
      </c>
      <c r="D21" s="83" t="n">
        <v>981</v>
      </c>
      <c r="E21" s="84" t="n">
        <v>42942</v>
      </c>
      <c r="F21" s="85" t="s">
        <v>231</v>
      </c>
      <c r="G21" s="88" t="n">
        <v>42943</v>
      </c>
      <c r="H21" s="87" t="s">
        <v>232</v>
      </c>
      <c r="I21" s="86" t="n">
        <v>42942</v>
      </c>
      <c r="J21" s="68"/>
      <c r="K21" s="86"/>
      <c r="L21" s="86"/>
    </row>
    <row r="22" customFormat="false" ht="42" hidden="false" customHeight="true" outlineLevel="0" collapsed="false">
      <c r="A22" s="51" t="n">
        <v>20</v>
      </c>
      <c r="B22" s="72" t="s">
        <v>125</v>
      </c>
      <c r="C22" s="82" t="n">
        <v>42936</v>
      </c>
      <c r="D22" s="83" t="n">
        <v>1030</v>
      </c>
      <c r="E22" s="84" t="n">
        <v>42940</v>
      </c>
      <c r="F22" s="85" t="s">
        <v>233</v>
      </c>
      <c r="G22" s="88" t="n">
        <v>42941</v>
      </c>
      <c r="H22" s="87" t="s">
        <v>234</v>
      </c>
      <c r="I22" s="86" t="n">
        <v>42940</v>
      </c>
      <c r="J22" s="68"/>
      <c r="K22" s="86" t="n">
        <v>42951</v>
      </c>
      <c r="L22" s="86" t="n">
        <v>42951</v>
      </c>
    </row>
    <row r="23" customFormat="false" ht="42" hidden="false" customHeight="true" outlineLevel="0" collapsed="false">
      <c r="A23" s="59" t="n">
        <v>21</v>
      </c>
      <c r="B23" s="72" t="s">
        <v>17</v>
      </c>
      <c r="C23" s="82" t="n">
        <v>42935</v>
      </c>
      <c r="D23" s="83" t="n">
        <v>1021</v>
      </c>
      <c r="E23" s="84" t="n">
        <v>42943</v>
      </c>
      <c r="F23" s="85" t="s">
        <v>235</v>
      </c>
      <c r="G23" s="88" t="n">
        <v>42948</v>
      </c>
      <c r="H23" s="87" t="s">
        <v>236</v>
      </c>
      <c r="I23" s="86" t="n">
        <v>42943</v>
      </c>
      <c r="J23" s="68"/>
      <c r="K23" s="86" t="n">
        <v>43013</v>
      </c>
      <c r="L23" s="86" t="n">
        <v>43013</v>
      </c>
    </row>
    <row r="24" customFormat="false" ht="42" hidden="false" customHeight="true" outlineLevel="0" collapsed="false">
      <c r="A24" s="59" t="n">
        <v>22</v>
      </c>
      <c r="B24" s="72" t="s">
        <v>17</v>
      </c>
      <c r="C24" s="82" t="n">
        <v>42936</v>
      </c>
      <c r="D24" s="83" t="n">
        <v>1029</v>
      </c>
      <c r="E24" s="84" t="n">
        <v>42947</v>
      </c>
      <c r="F24" s="85" t="s">
        <v>237</v>
      </c>
      <c r="G24" s="88" t="n">
        <v>42948</v>
      </c>
      <c r="H24" s="87" t="s">
        <v>238</v>
      </c>
      <c r="I24" s="86" t="n">
        <v>42947</v>
      </c>
      <c r="J24" s="68"/>
      <c r="K24" s="86" t="n">
        <v>42958</v>
      </c>
      <c r="L24" s="86" t="n">
        <v>42958</v>
      </c>
    </row>
    <row r="25" customFormat="false" ht="42" hidden="false" customHeight="true" outlineLevel="0" collapsed="false">
      <c r="A25" s="59" t="n">
        <v>23</v>
      </c>
      <c r="B25" s="72" t="s">
        <v>17</v>
      </c>
      <c r="C25" s="82" t="n">
        <v>42935</v>
      </c>
      <c r="D25" s="83" t="n">
        <v>1022</v>
      </c>
      <c r="E25" s="84" t="n">
        <v>42947</v>
      </c>
      <c r="F25" s="85" t="s">
        <v>239</v>
      </c>
      <c r="G25" s="88" t="n">
        <v>42949</v>
      </c>
      <c r="H25" s="87" t="s">
        <v>240</v>
      </c>
      <c r="I25" s="86" t="n">
        <v>42947</v>
      </c>
      <c r="J25" s="68"/>
      <c r="K25" s="86" t="n">
        <v>42979</v>
      </c>
      <c r="L25" s="86" t="n">
        <v>42979</v>
      </c>
    </row>
    <row r="26" customFormat="false" ht="42" hidden="false" customHeight="true" outlineLevel="0" collapsed="false">
      <c r="A26" s="59" t="n">
        <v>24</v>
      </c>
      <c r="B26" s="72" t="s">
        <v>17</v>
      </c>
      <c r="C26" s="82" t="n">
        <v>42940</v>
      </c>
      <c r="D26" s="83" t="n">
        <v>1043</v>
      </c>
      <c r="E26" s="84" t="n">
        <v>42947</v>
      </c>
      <c r="F26" s="85" t="s">
        <v>241</v>
      </c>
      <c r="G26" s="88" t="n">
        <v>42948</v>
      </c>
      <c r="H26" s="87" t="s">
        <v>242</v>
      </c>
      <c r="I26" s="86" t="n">
        <v>42947</v>
      </c>
      <c r="J26" s="68"/>
      <c r="K26" s="86" t="n">
        <v>42958</v>
      </c>
      <c r="L26" s="86" t="n">
        <v>42958</v>
      </c>
    </row>
    <row r="27" customFormat="false" ht="42" hidden="false" customHeight="true" outlineLevel="0" collapsed="false">
      <c r="A27" s="59" t="n">
        <v>25</v>
      </c>
      <c r="B27" s="72" t="s">
        <v>17</v>
      </c>
      <c r="C27" s="82" t="n">
        <v>42941</v>
      </c>
      <c r="D27" s="83" t="n">
        <v>1053</v>
      </c>
      <c r="E27" s="84" t="n">
        <v>42947</v>
      </c>
      <c r="F27" s="85" t="s">
        <v>243</v>
      </c>
      <c r="G27" s="88" t="n">
        <v>42949</v>
      </c>
      <c r="H27" s="87" t="s">
        <v>244</v>
      </c>
      <c r="I27" s="86" t="n">
        <v>42947</v>
      </c>
      <c r="J27" s="68"/>
      <c r="K27" s="86" t="n">
        <v>42965</v>
      </c>
      <c r="L27" s="86" t="n">
        <v>42965</v>
      </c>
    </row>
    <row r="28" customFormat="false" ht="42" hidden="false" customHeight="true" outlineLevel="0" collapsed="false">
      <c r="A28" s="59" t="n">
        <v>26</v>
      </c>
      <c r="B28" s="72" t="s">
        <v>17</v>
      </c>
      <c r="C28" s="82" t="n">
        <v>42933</v>
      </c>
      <c r="D28" s="83" t="n">
        <v>1008</v>
      </c>
      <c r="E28" s="84" t="n">
        <v>42947</v>
      </c>
      <c r="F28" s="85" t="s">
        <v>245</v>
      </c>
      <c r="G28" s="88" t="n">
        <v>42947</v>
      </c>
      <c r="H28" s="87" t="s">
        <v>246</v>
      </c>
      <c r="I28" s="86" t="n">
        <v>42947</v>
      </c>
      <c r="J28" s="68"/>
      <c r="K28" s="86" t="n">
        <v>43014</v>
      </c>
      <c r="L28" s="86" t="n">
        <v>43014</v>
      </c>
    </row>
    <row r="29" customFormat="false" ht="42" hidden="false" customHeight="true" outlineLevel="0" collapsed="false">
      <c r="A29" s="51" t="n">
        <v>27</v>
      </c>
      <c r="B29" s="52" t="s">
        <v>17</v>
      </c>
      <c r="C29" s="82" t="n">
        <v>42943</v>
      </c>
      <c r="D29" s="83" t="n">
        <v>1068</v>
      </c>
      <c r="E29" s="84" t="n">
        <v>42948</v>
      </c>
      <c r="F29" s="85" t="s">
        <v>247</v>
      </c>
      <c r="G29" s="88" t="n">
        <v>42949</v>
      </c>
      <c r="H29" s="87" t="s">
        <v>248</v>
      </c>
      <c r="I29" s="86" t="n">
        <v>42948</v>
      </c>
      <c r="J29" s="68"/>
      <c r="K29" s="86" t="n">
        <v>42951</v>
      </c>
      <c r="L29" s="86" t="n">
        <v>42951</v>
      </c>
    </row>
    <row r="30" customFormat="false" ht="38.25" hidden="false" customHeight="true" outlineLevel="0" collapsed="false">
      <c r="A30" s="77" t="s">
        <v>22</v>
      </c>
      <c r="B30" s="77"/>
      <c r="C30" s="77"/>
      <c r="D30" s="77"/>
      <c r="E30" s="77"/>
      <c r="F30" s="77"/>
      <c r="G30" s="77"/>
      <c r="H30" s="77"/>
      <c r="I30" s="77"/>
      <c r="J30" s="78"/>
      <c r="K30" s="79"/>
      <c r="L30" s="79"/>
      <c r="M30" s="17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78"/>
      <c r="K31" s="81"/>
      <c r="L31" s="81"/>
    </row>
    <row r="32" customFormat="false" ht="1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customFormat="false" ht="1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customFormat="false" ht="1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36" customFormat="false" ht="1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</row>
    <row r="37" customFormat="false" ht="1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</sheetData>
  <autoFilter ref="A2:L2"/>
  <mergeCells count="4">
    <mergeCell ref="A1:L1"/>
    <mergeCell ref="A30:I30"/>
    <mergeCell ref="K30:L30"/>
    <mergeCell ref="K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3" activeCellId="0" sqref="K23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89" t="s">
        <v>17</v>
      </c>
      <c r="C3" s="38" t="n">
        <v>42933</v>
      </c>
      <c r="D3" s="47" t="n">
        <v>1011</v>
      </c>
      <c r="E3" s="90" t="n">
        <v>42947</v>
      </c>
      <c r="F3" s="34" t="s">
        <v>250</v>
      </c>
      <c r="G3" s="50" t="n">
        <v>42947</v>
      </c>
      <c r="H3" s="91" t="s">
        <v>251</v>
      </c>
      <c r="I3" s="50" t="n">
        <v>42947</v>
      </c>
      <c r="J3" s="68"/>
      <c r="K3" s="50" t="n">
        <v>42986</v>
      </c>
      <c r="L3" s="50" t="n">
        <v>42986</v>
      </c>
      <c r="M3" s="17"/>
    </row>
    <row r="4" customFormat="false" ht="70.5" hidden="false" customHeight="true" outlineLevel="0" collapsed="false">
      <c r="A4" s="2" t="n">
        <v>2</v>
      </c>
      <c r="B4" s="89" t="s">
        <v>17</v>
      </c>
      <c r="C4" s="38" t="n">
        <v>42934</v>
      </c>
      <c r="D4" s="47" t="n">
        <v>1017</v>
      </c>
      <c r="E4" s="90" t="n">
        <v>42948</v>
      </c>
      <c r="F4" s="34" t="s">
        <v>252</v>
      </c>
      <c r="G4" s="50" t="n">
        <v>42948</v>
      </c>
      <c r="H4" s="91" t="s">
        <v>253</v>
      </c>
      <c r="I4" s="50" t="n">
        <v>42948</v>
      </c>
      <c r="J4" s="68"/>
      <c r="K4" s="50" t="n">
        <v>42934</v>
      </c>
      <c r="L4" s="50" t="n">
        <v>42934</v>
      </c>
      <c r="M4" s="17"/>
    </row>
    <row r="5" customFormat="false" ht="290.25" hidden="false" customHeight="true" outlineLevel="0" collapsed="false">
      <c r="A5" s="2" t="n">
        <v>3</v>
      </c>
      <c r="B5" s="89" t="s">
        <v>254</v>
      </c>
      <c r="C5" s="38" t="n">
        <v>42941</v>
      </c>
      <c r="D5" s="47" t="n">
        <v>1049</v>
      </c>
      <c r="E5" s="90" t="n">
        <v>42948</v>
      </c>
      <c r="F5" s="34" t="s">
        <v>255</v>
      </c>
      <c r="G5" s="50" t="n">
        <v>42961</v>
      </c>
      <c r="H5" s="91" t="s">
        <v>256</v>
      </c>
      <c r="I5" s="50" t="n">
        <v>42948</v>
      </c>
      <c r="J5" s="68" t="s">
        <v>257</v>
      </c>
      <c r="K5" s="50"/>
      <c r="L5" s="50"/>
    </row>
    <row r="6" customFormat="false" ht="42" hidden="false" customHeight="true" outlineLevel="0" collapsed="false">
      <c r="A6" s="18" t="n">
        <f aca="false">A5+1</f>
        <v>4</v>
      </c>
      <c r="B6" s="89" t="s">
        <v>17</v>
      </c>
      <c r="C6" s="38" t="n">
        <v>42936</v>
      </c>
      <c r="D6" s="47" t="n">
        <v>1027</v>
      </c>
      <c r="E6" s="90" t="n">
        <v>42949</v>
      </c>
      <c r="F6" s="34" t="s">
        <v>258</v>
      </c>
      <c r="G6" s="50" t="n">
        <v>42949</v>
      </c>
      <c r="H6" s="91" t="s">
        <v>259</v>
      </c>
      <c r="I6" s="50" t="n">
        <v>42949</v>
      </c>
      <c r="J6" s="68"/>
      <c r="K6" s="50"/>
      <c r="L6" s="50"/>
    </row>
    <row r="7" customFormat="false" ht="42" hidden="false" customHeight="true" outlineLevel="0" collapsed="false">
      <c r="A7" s="18" t="n">
        <v>5</v>
      </c>
      <c r="B7" s="89" t="s">
        <v>260</v>
      </c>
      <c r="C7" s="38" t="n">
        <v>42947</v>
      </c>
      <c r="D7" s="47" t="n">
        <v>1088</v>
      </c>
      <c r="E7" s="90" t="n">
        <v>42951</v>
      </c>
      <c r="F7" s="34" t="s">
        <v>261</v>
      </c>
      <c r="G7" s="50" t="n">
        <v>42956</v>
      </c>
      <c r="H7" s="91" t="s">
        <v>262</v>
      </c>
      <c r="I7" s="50" t="n">
        <v>42951</v>
      </c>
      <c r="J7" s="68"/>
      <c r="K7" s="50" t="n">
        <v>42968</v>
      </c>
      <c r="L7" s="50" t="n">
        <v>42968</v>
      </c>
    </row>
    <row r="8" customFormat="false" ht="42" hidden="false" customHeight="true" outlineLevel="0" collapsed="false">
      <c r="A8" s="18" t="n">
        <v>6</v>
      </c>
      <c r="B8" s="89" t="s">
        <v>260</v>
      </c>
      <c r="C8" s="38" t="n">
        <v>42940</v>
      </c>
      <c r="D8" s="47" t="n">
        <v>1047</v>
      </c>
      <c r="E8" s="90" t="n">
        <v>42951</v>
      </c>
      <c r="F8" s="34" t="s">
        <v>263</v>
      </c>
      <c r="G8" s="50" t="n">
        <v>42983</v>
      </c>
      <c r="H8" s="91" t="s">
        <v>264</v>
      </c>
      <c r="I8" s="50" t="n">
        <v>42951</v>
      </c>
      <c r="J8" s="68"/>
      <c r="K8" s="50" t="n">
        <v>43013</v>
      </c>
      <c r="L8" s="50" t="n">
        <v>43013</v>
      </c>
    </row>
    <row r="9" customFormat="false" ht="54" hidden="false" customHeight="true" outlineLevel="0" collapsed="false">
      <c r="A9" s="2" t="n">
        <v>7</v>
      </c>
      <c r="B9" s="89" t="s">
        <v>17</v>
      </c>
      <c r="C9" s="38" t="n">
        <v>42943</v>
      </c>
      <c r="D9" s="47" t="n">
        <v>1073</v>
      </c>
      <c r="E9" s="90" t="n">
        <v>42954</v>
      </c>
      <c r="F9" s="34" t="s">
        <v>265</v>
      </c>
      <c r="G9" s="50" t="n">
        <v>42956</v>
      </c>
      <c r="H9" s="91" t="s">
        <v>266</v>
      </c>
      <c r="I9" s="50" t="n">
        <v>42954</v>
      </c>
      <c r="J9" s="14" t="s">
        <v>267</v>
      </c>
      <c r="K9" s="50"/>
      <c r="L9" s="50"/>
    </row>
    <row r="10" customFormat="false" ht="109.5" hidden="false" customHeight="true" outlineLevel="0" collapsed="false">
      <c r="A10" s="2" t="n">
        <v>8</v>
      </c>
      <c r="B10" s="89" t="s">
        <v>268</v>
      </c>
      <c r="C10" s="38" t="n">
        <v>42942</v>
      </c>
      <c r="D10" s="47" t="n">
        <v>1057</v>
      </c>
      <c r="E10" s="90" t="n">
        <v>42955</v>
      </c>
      <c r="F10" s="34" t="s">
        <v>269</v>
      </c>
      <c r="G10" s="50" t="n">
        <v>42970</v>
      </c>
      <c r="H10" s="91" t="s">
        <v>270</v>
      </c>
      <c r="I10" s="50" t="n">
        <v>42955</v>
      </c>
      <c r="J10" s="14" t="s">
        <v>271</v>
      </c>
      <c r="K10" s="50" t="n">
        <v>43048</v>
      </c>
      <c r="L10" s="50" t="n">
        <v>43048</v>
      </c>
    </row>
    <row r="11" customFormat="false" ht="51" hidden="false" customHeight="true" outlineLevel="0" collapsed="false">
      <c r="A11" s="2" t="n">
        <v>9</v>
      </c>
      <c r="B11" s="89" t="s">
        <v>17</v>
      </c>
      <c r="C11" s="38" t="n">
        <v>42956</v>
      </c>
      <c r="D11" s="47" t="n">
        <v>1142</v>
      </c>
      <c r="E11" s="90" t="n">
        <v>42957</v>
      </c>
      <c r="F11" s="34" t="s">
        <v>272</v>
      </c>
      <c r="G11" s="50" t="n">
        <v>42968</v>
      </c>
      <c r="H11" s="91" t="s">
        <v>273</v>
      </c>
      <c r="I11" s="50" t="n">
        <v>42957</v>
      </c>
      <c r="J11" s="68"/>
      <c r="K11" s="40" t="n">
        <v>42993</v>
      </c>
      <c r="L11" s="50" t="n">
        <v>42993</v>
      </c>
    </row>
    <row r="12" customFormat="false" ht="51" hidden="false" customHeight="true" outlineLevel="0" collapsed="false">
      <c r="A12" s="2" t="n">
        <f aca="false">A11+1</f>
        <v>10</v>
      </c>
      <c r="B12" s="89" t="s">
        <v>17</v>
      </c>
      <c r="C12" s="38" t="n">
        <v>42955</v>
      </c>
      <c r="D12" s="47" t="n">
        <v>1139</v>
      </c>
      <c r="E12" s="90" t="n">
        <v>42957</v>
      </c>
      <c r="F12" s="34" t="s">
        <v>274</v>
      </c>
      <c r="G12" s="50" t="n">
        <v>42968</v>
      </c>
      <c r="H12" s="91" t="s">
        <v>275</v>
      </c>
      <c r="I12" s="50" t="n">
        <v>42957</v>
      </c>
      <c r="J12" s="68" t="s">
        <v>276</v>
      </c>
      <c r="K12" s="40" t="n">
        <v>43063</v>
      </c>
      <c r="L12" s="50" t="n">
        <v>43063</v>
      </c>
    </row>
    <row r="13" customFormat="false" ht="48" hidden="false" customHeight="true" outlineLevel="0" collapsed="false">
      <c r="A13" s="2" t="n">
        <f aca="false">A12+1</f>
        <v>11</v>
      </c>
      <c r="B13" s="89" t="s">
        <v>17</v>
      </c>
      <c r="C13" s="38" t="n">
        <v>42956</v>
      </c>
      <c r="D13" s="47" t="n">
        <v>1151</v>
      </c>
      <c r="E13" s="90" t="n">
        <v>42961</v>
      </c>
      <c r="F13" s="34" t="s">
        <v>277</v>
      </c>
      <c r="G13" s="50" t="n">
        <v>42970</v>
      </c>
      <c r="H13" s="91" t="s">
        <v>278</v>
      </c>
      <c r="I13" s="50" t="n">
        <v>42961</v>
      </c>
      <c r="J13" s="68"/>
      <c r="K13" s="50" t="n">
        <v>42982</v>
      </c>
      <c r="L13" s="50" t="n">
        <v>42982</v>
      </c>
    </row>
    <row r="14" customFormat="false" ht="55.5" hidden="false" customHeight="true" outlineLevel="0" collapsed="false">
      <c r="A14" s="2" t="n">
        <f aca="false">A13+1</f>
        <v>12</v>
      </c>
      <c r="B14" s="89" t="s">
        <v>17</v>
      </c>
      <c r="C14" s="38" t="n">
        <v>42955</v>
      </c>
      <c r="D14" s="47" t="n">
        <v>1138</v>
      </c>
      <c r="E14" s="90" t="n">
        <v>42962</v>
      </c>
      <c r="F14" s="34" t="s">
        <v>279</v>
      </c>
      <c r="G14" s="50" t="n">
        <v>42969</v>
      </c>
      <c r="H14" s="91" t="s">
        <v>280</v>
      </c>
      <c r="I14" s="50" t="n">
        <v>42962</v>
      </c>
      <c r="J14" s="68"/>
      <c r="K14" s="50" t="n">
        <v>42993</v>
      </c>
      <c r="L14" s="50" t="n">
        <v>42993</v>
      </c>
    </row>
    <row r="15" customFormat="false" ht="42" hidden="false" customHeight="true" outlineLevel="0" collapsed="false">
      <c r="A15" s="2" t="n">
        <v>13</v>
      </c>
      <c r="B15" s="89" t="s">
        <v>17</v>
      </c>
      <c r="C15" s="38" t="n">
        <v>42962</v>
      </c>
      <c r="D15" s="47" t="n">
        <v>1175</v>
      </c>
      <c r="E15" s="90" t="n">
        <v>42965</v>
      </c>
      <c r="F15" s="34" t="s">
        <v>281</v>
      </c>
      <c r="G15" s="50" t="n">
        <v>42968</v>
      </c>
      <c r="H15" s="91" t="s">
        <v>282</v>
      </c>
      <c r="I15" s="50" t="n">
        <v>42965</v>
      </c>
      <c r="J15" s="68"/>
      <c r="K15" s="50" t="n">
        <v>42972</v>
      </c>
      <c r="L15" s="50" t="n">
        <v>42972</v>
      </c>
    </row>
    <row r="16" customFormat="false" ht="42" hidden="false" customHeight="true" outlineLevel="0" collapsed="false">
      <c r="A16" s="2" t="n">
        <v>14</v>
      </c>
      <c r="B16" s="89" t="s">
        <v>17</v>
      </c>
      <c r="C16" s="38" t="n">
        <v>42963</v>
      </c>
      <c r="D16" s="47" t="n">
        <v>1186</v>
      </c>
      <c r="E16" s="90" t="n">
        <v>42975</v>
      </c>
      <c r="F16" s="34" t="s">
        <v>283</v>
      </c>
      <c r="G16" s="50" t="n">
        <v>42976</v>
      </c>
      <c r="H16" s="91" t="s">
        <v>284</v>
      </c>
      <c r="I16" s="50" t="n">
        <v>42975</v>
      </c>
      <c r="J16" s="68"/>
      <c r="K16" s="15" t="n">
        <v>43013</v>
      </c>
      <c r="L16" s="50" t="n">
        <v>43013</v>
      </c>
    </row>
    <row r="17" customFormat="false" ht="42" hidden="false" customHeight="true" outlineLevel="0" collapsed="false">
      <c r="A17" s="2" t="n">
        <v>15</v>
      </c>
      <c r="B17" s="89" t="s">
        <v>17</v>
      </c>
      <c r="C17" s="38" t="n">
        <v>42962</v>
      </c>
      <c r="D17" s="47" t="n">
        <v>1181</v>
      </c>
      <c r="E17" s="90" t="n">
        <v>42975</v>
      </c>
      <c r="F17" s="34" t="s">
        <v>285</v>
      </c>
      <c r="G17" s="50" t="n">
        <v>42976</v>
      </c>
      <c r="H17" s="91" t="s">
        <v>286</v>
      </c>
      <c r="I17" s="50" t="n">
        <v>42975</v>
      </c>
      <c r="J17" s="68"/>
      <c r="K17" s="15" t="n">
        <v>42993</v>
      </c>
      <c r="L17" s="50" t="n">
        <v>42993</v>
      </c>
    </row>
    <row r="18" customFormat="false" ht="42" hidden="false" customHeight="true" outlineLevel="0" collapsed="false">
      <c r="A18" s="2" t="n">
        <v>16</v>
      </c>
      <c r="B18" s="89" t="s">
        <v>260</v>
      </c>
      <c r="C18" s="38" t="n">
        <v>42969</v>
      </c>
      <c r="D18" s="47" t="n">
        <v>133</v>
      </c>
      <c r="E18" s="90" t="n">
        <v>42971</v>
      </c>
      <c r="F18" s="34" t="s">
        <v>287</v>
      </c>
      <c r="G18" s="50" t="n">
        <v>42971</v>
      </c>
      <c r="H18" s="91" t="s">
        <v>288</v>
      </c>
      <c r="I18" s="50" t="n">
        <v>42971</v>
      </c>
      <c r="J18" s="68"/>
      <c r="K18" s="50" t="n">
        <v>42978</v>
      </c>
      <c r="L18" s="50" t="n">
        <v>42978</v>
      </c>
    </row>
    <row r="19" customFormat="false" ht="42" hidden="false" customHeight="true" outlineLevel="0" collapsed="false">
      <c r="A19" s="2" t="n">
        <v>17</v>
      </c>
      <c r="B19" s="89" t="s">
        <v>17</v>
      </c>
      <c r="C19" s="38" t="n">
        <v>42962</v>
      </c>
      <c r="D19" s="47" t="n">
        <v>1182</v>
      </c>
      <c r="E19" s="90" t="n">
        <v>42975</v>
      </c>
      <c r="F19" s="34" t="s">
        <v>289</v>
      </c>
      <c r="G19" s="50" t="n">
        <v>42976</v>
      </c>
      <c r="H19" s="91" t="s">
        <v>290</v>
      </c>
      <c r="I19" s="50" t="n">
        <v>42975</v>
      </c>
      <c r="J19" s="68" t="s">
        <v>291</v>
      </c>
      <c r="K19" s="50" t="n">
        <v>43021</v>
      </c>
      <c r="L19" s="50" t="n">
        <v>43021</v>
      </c>
    </row>
    <row r="20" customFormat="false" ht="42" hidden="false" customHeight="true" outlineLevel="0" collapsed="false">
      <c r="A20" s="2" t="n">
        <v>18</v>
      </c>
      <c r="B20" s="89" t="s">
        <v>17</v>
      </c>
      <c r="C20" s="38" t="n">
        <v>42964</v>
      </c>
      <c r="D20" s="47" t="n">
        <v>1190</v>
      </c>
      <c r="E20" s="90" t="n">
        <v>42975</v>
      </c>
      <c r="F20" s="34" t="s">
        <v>292</v>
      </c>
      <c r="G20" s="50" t="n">
        <v>42976</v>
      </c>
      <c r="H20" s="91" t="s">
        <v>293</v>
      </c>
      <c r="I20" s="50" t="n">
        <v>42975</v>
      </c>
      <c r="J20" s="68"/>
      <c r="K20" s="50"/>
      <c r="L20" s="50"/>
    </row>
    <row r="21" customFormat="false" ht="42" hidden="false" customHeight="true" outlineLevel="0" collapsed="false">
      <c r="A21" s="18" t="n">
        <v>19</v>
      </c>
      <c r="B21" s="89" t="s">
        <v>17</v>
      </c>
      <c r="C21" s="38" t="n">
        <v>42964</v>
      </c>
      <c r="D21" s="47" t="n">
        <v>1191</v>
      </c>
      <c r="E21" s="90" t="n">
        <v>42975</v>
      </c>
      <c r="F21" s="34" t="s">
        <v>294</v>
      </c>
      <c r="G21" s="50" t="n">
        <v>42976</v>
      </c>
      <c r="H21" s="91" t="s">
        <v>295</v>
      </c>
      <c r="I21" s="50" t="n">
        <v>42975</v>
      </c>
      <c r="J21" s="68"/>
      <c r="K21" s="15" t="n">
        <v>42993</v>
      </c>
      <c r="L21" s="15" t="n">
        <v>42993</v>
      </c>
    </row>
    <row r="22" customFormat="false" ht="42" hidden="false" customHeight="true" outlineLevel="0" collapsed="false">
      <c r="A22" s="2" t="n">
        <v>20</v>
      </c>
      <c r="B22" s="89" t="s">
        <v>17</v>
      </c>
      <c r="C22" s="38" t="n">
        <v>42965</v>
      </c>
      <c r="D22" s="47" t="n">
        <v>1199</v>
      </c>
      <c r="E22" s="90" t="n">
        <v>42975</v>
      </c>
      <c r="F22" s="34" t="s">
        <v>296</v>
      </c>
      <c r="G22" s="50" t="n">
        <v>42979</v>
      </c>
      <c r="H22" s="91" t="s">
        <v>297</v>
      </c>
      <c r="I22" s="50" t="n">
        <v>42975</v>
      </c>
      <c r="J22" s="68"/>
      <c r="K22" s="15" t="n">
        <v>43007</v>
      </c>
      <c r="L22" s="15" t="n">
        <v>43007</v>
      </c>
    </row>
    <row r="23" customFormat="false" ht="42" hidden="false" customHeight="true" outlineLevel="0" collapsed="false">
      <c r="A23" s="18" t="n">
        <v>21</v>
      </c>
      <c r="B23" s="89" t="s">
        <v>17</v>
      </c>
      <c r="C23" s="38" t="n">
        <v>42972</v>
      </c>
      <c r="D23" s="47" t="n">
        <v>1237</v>
      </c>
      <c r="E23" s="90" t="n">
        <v>42982</v>
      </c>
      <c r="F23" s="34" t="s">
        <v>298</v>
      </c>
      <c r="G23" s="50" t="n">
        <v>42984</v>
      </c>
      <c r="H23" s="91" t="s">
        <v>299</v>
      </c>
      <c r="I23" s="50" t="n">
        <v>42982</v>
      </c>
      <c r="J23" s="68"/>
      <c r="K23" s="15" t="n">
        <v>43049</v>
      </c>
      <c r="L23" s="15" t="n">
        <v>43049</v>
      </c>
    </row>
    <row r="24" customFormat="false" ht="42" hidden="false" customHeight="true" outlineLevel="0" collapsed="false">
      <c r="A24" s="2" t="n">
        <v>22</v>
      </c>
      <c r="B24" s="89" t="s">
        <v>17</v>
      </c>
      <c r="C24" s="38" t="n">
        <v>42972</v>
      </c>
      <c r="D24" s="47" t="n">
        <v>1235</v>
      </c>
      <c r="E24" s="90" t="n">
        <v>42982</v>
      </c>
      <c r="F24" s="34" t="s">
        <v>300</v>
      </c>
      <c r="G24" s="50" t="n">
        <v>42984</v>
      </c>
      <c r="H24" s="91" t="s">
        <v>301</v>
      </c>
      <c r="I24" s="50" t="n">
        <v>42982</v>
      </c>
      <c r="J24" s="68"/>
      <c r="K24" s="15" t="n">
        <v>43014</v>
      </c>
      <c r="L24" s="15" t="n">
        <v>43014</v>
      </c>
    </row>
    <row r="25" customFormat="false" ht="38.25" hidden="false" customHeight="true" outlineLevel="0" collapsed="false">
      <c r="A25" s="77" t="s">
        <v>22</v>
      </c>
      <c r="B25" s="77"/>
      <c r="C25" s="77"/>
      <c r="D25" s="77"/>
      <c r="E25" s="77"/>
      <c r="F25" s="77"/>
      <c r="G25" s="77"/>
      <c r="H25" s="77"/>
      <c r="I25" s="77"/>
      <c r="J25" s="78"/>
      <c r="K25" s="79"/>
      <c r="L25" s="79"/>
      <c r="M25" s="17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78"/>
      <c r="K26" s="81"/>
      <c r="L26" s="81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customFormat="false" ht="1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</sheetData>
  <autoFilter ref="A2:L2"/>
  <mergeCells count="4">
    <mergeCell ref="A1:L1"/>
    <mergeCell ref="A25:I25"/>
    <mergeCell ref="K25:L25"/>
    <mergeCell ref="K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92" t="s">
        <v>303</v>
      </c>
      <c r="C3" s="38" t="n">
        <v>42930</v>
      </c>
      <c r="D3" s="47" t="n">
        <v>1001</v>
      </c>
      <c r="E3" s="33" t="n">
        <v>42936</v>
      </c>
      <c r="F3" s="42" t="s">
        <v>304</v>
      </c>
      <c r="G3" s="48" t="n">
        <v>42991</v>
      </c>
      <c r="H3" s="93" t="s">
        <v>305</v>
      </c>
      <c r="I3" s="48" t="n">
        <v>42936</v>
      </c>
      <c r="J3" s="68"/>
      <c r="K3" s="48" t="n">
        <v>42997</v>
      </c>
      <c r="L3" s="48" t="n">
        <v>42997</v>
      </c>
      <c r="M3" s="17"/>
    </row>
    <row r="4" customFormat="false" ht="70.5" hidden="false" customHeight="true" outlineLevel="0" collapsed="false">
      <c r="A4" s="2" t="n">
        <v>2</v>
      </c>
      <c r="B4" s="92" t="s">
        <v>17</v>
      </c>
      <c r="C4" s="38" t="n">
        <v>42968</v>
      </c>
      <c r="D4" s="47" t="n">
        <v>1205</v>
      </c>
      <c r="E4" s="33" t="n">
        <v>42979</v>
      </c>
      <c r="F4" s="42" t="s">
        <v>306</v>
      </c>
      <c r="G4" s="48" t="n">
        <v>42982</v>
      </c>
      <c r="H4" s="93" t="s">
        <v>307</v>
      </c>
      <c r="I4" s="48" t="n">
        <v>42979</v>
      </c>
      <c r="J4" s="68"/>
      <c r="K4" s="48" t="n">
        <v>43007</v>
      </c>
      <c r="L4" s="48" t="n">
        <v>43007</v>
      </c>
      <c r="M4" s="17"/>
    </row>
    <row r="5" customFormat="false" ht="71.25" hidden="false" customHeight="true" outlineLevel="0" collapsed="false">
      <c r="A5" s="2" t="n">
        <v>3</v>
      </c>
      <c r="B5" s="92" t="s">
        <v>17</v>
      </c>
      <c r="C5" s="38" t="n">
        <v>42968</v>
      </c>
      <c r="D5" s="47" t="n">
        <v>1201</v>
      </c>
      <c r="E5" s="33" t="n">
        <v>42979</v>
      </c>
      <c r="F5" s="42" t="s">
        <v>308</v>
      </c>
      <c r="G5" s="48" t="n">
        <v>42982</v>
      </c>
      <c r="H5" s="93" t="s">
        <v>309</v>
      </c>
      <c r="I5" s="48" t="n">
        <v>42979</v>
      </c>
      <c r="J5" s="68"/>
      <c r="K5" s="48"/>
      <c r="L5" s="48"/>
    </row>
    <row r="6" customFormat="false" ht="42" hidden="false" customHeight="true" outlineLevel="0" collapsed="false">
      <c r="A6" s="18" t="n">
        <f aca="false">A5+1</f>
        <v>4</v>
      </c>
      <c r="B6" s="92" t="s">
        <v>125</v>
      </c>
      <c r="C6" s="38" t="n">
        <v>42977</v>
      </c>
      <c r="D6" s="47" t="n">
        <v>1255</v>
      </c>
      <c r="E6" s="33" t="n">
        <v>42984</v>
      </c>
      <c r="F6" s="42" t="s">
        <v>310</v>
      </c>
      <c r="G6" s="48" t="n">
        <v>42993</v>
      </c>
      <c r="H6" s="93" t="s">
        <v>311</v>
      </c>
      <c r="I6" s="48" t="n">
        <v>42984</v>
      </c>
      <c r="J6" s="68"/>
      <c r="K6" s="48" t="n">
        <v>43063</v>
      </c>
      <c r="L6" s="48" t="n">
        <v>43063</v>
      </c>
    </row>
    <row r="7" customFormat="false" ht="42" hidden="false" customHeight="true" outlineLevel="0" collapsed="false">
      <c r="A7" s="94" t="n">
        <v>5</v>
      </c>
      <c r="B7" s="92" t="s">
        <v>260</v>
      </c>
      <c r="C7" s="38" t="n">
        <v>42983</v>
      </c>
      <c r="D7" s="47" t="n">
        <v>1284</v>
      </c>
      <c r="E7" s="33" t="n">
        <v>42985</v>
      </c>
      <c r="F7" s="42" t="s">
        <v>312</v>
      </c>
      <c r="G7" s="48" t="n">
        <v>42985</v>
      </c>
      <c r="H7" s="93" t="s">
        <v>313</v>
      </c>
      <c r="I7" s="48" t="n">
        <v>42985</v>
      </c>
      <c r="J7" s="68"/>
      <c r="K7" s="48" t="n">
        <v>42993</v>
      </c>
      <c r="L7" s="48" t="n">
        <v>42993</v>
      </c>
    </row>
    <row r="8" customFormat="false" ht="42" hidden="false" customHeight="true" outlineLevel="0" collapsed="false">
      <c r="A8" s="18" t="n">
        <v>6</v>
      </c>
      <c r="B8" s="92" t="s">
        <v>314</v>
      </c>
      <c r="C8" s="38" t="n">
        <v>42971</v>
      </c>
      <c r="D8" s="47" t="n">
        <v>1230</v>
      </c>
      <c r="E8" s="33" t="n">
        <v>42985</v>
      </c>
      <c r="F8" s="42" t="s">
        <v>315</v>
      </c>
      <c r="G8" s="48" t="n">
        <v>42985</v>
      </c>
      <c r="H8" s="93" t="s">
        <v>316</v>
      </c>
      <c r="I8" s="48" t="n">
        <v>42985</v>
      </c>
      <c r="J8" s="14" t="s">
        <v>317</v>
      </c>
      <c r="K8" s="48"/>
      <c r="L8" s="48"/>
    </row>
    <row r="9" customFormat="false" ht="54" hidden="false" customHeight="true" outlineLevel="0" collapsed="false">
      <c r="A9" s="2" t="n">
        <v>7</v>
      </c>
      <c r="B9" s="92" t="s">
        <v>17</v>
      </c>
      <c r="C9" s="38" t="n">
        <v>42979</v>
      </c>
      <c r="D9" s="47" t="n">
        <v>1265</v>
      </c>
      <c r="E9" s="33" t="n">
        <v>42989</v>
      </c>
      <c r="F9" s="42" t="s">
        <v>318</v>
      </c>
      <c r="G9" s="48" t="n">
        <v>42991</v>
      </c>
      <c r="H9" s="93" t="s">
        <v>319</v>
      </c>
      <c r="I9" s="48" t="n">
        <v>42989</v>
      </c>
      <c r="J9" s="14"/>
      <c r="K9" s="48"/>
      <c r="L9" s="48"/>
    </row>
    <row r="10" customFormat="false" ht="63" hidden="false" customHeight="true" outlineLevel="0" collapsed="false">
      <c r="A10" s="2" t="n">
        <v>8</v>
      </c>
      <c r="B10" s="92" t="s">
        <v>314</v>
      </c>
      <c r="C10" s="38" t="n">
        <v>42977</v>
      </c>
      <c r="D10" s="47" t="n">
        <v>30</v>
      </c>
      <c r="E10" s="33" t="n">
        <v>42989</v>
      </c>
      <c r="F10" s="42" t="s">
        <v>320</v>
      </c>
      <c r="G10" s="48" t="n">
        <v>42990</v>
      </c>
      <c r="H10" s="93" t="s">
        <v>321</v>
      </c>
      <c r="I10" s="48" t="n">
        <v>42989</v>
      </c>
      <c r="J10" s="14" t="s">
        <v>322</v>
      </c>
      <c r="K10" s="48"/>
      <c r="L10" s="48"/>
    </row>
    <row r="11" customFormat="false" ht="51" hidden="false" customHeight="true" outlineLevel="0" collapsed="false">
      <c r="A11" s="95" t="n">
        <v>9</v>
      </c>
      <c r="B11" s="92" t="s">
        <v>17</v>
      </c>
      <c r="C11" s="38" t="n">
        <v>42979</v>
      </c>
      <c r="D11" s="47" t="n">
        <v>1268</v>
      </c>
      <c r="E11" s="33" t="n">
        <v>42989</v>
      </c>
      <c r="F11" s="42" t="s">
        <v>323</v>
      </c>
      <c r="G11" s="48" t="n">
        <v>42991</v>
      </c>
      <c r="H11" s="93" t="s">
        <v>324</v>
      </c>
      <c r="I11" s="48" t="n">
        <v>42989</v>
      </c>
      <c r="J11" s="14" t="s">
        <v>325</v>
      </c>
      <c r="K11" s="48" t="n">
        <v>43000</v>
      </c>
      <c r="L11" s="48" t="n">
        <v>43000</v>
      </c>
    </row>
    <row r="12" customFormat="false" ht="51" hidden="false" customHeight="true" outlineLevel="0" collapsed="false">
      <c r="A12" s="2" t="n">
        <f aca="false">A11+1</f>
        <v>10</v>
      </c>
      <c r="B12" s="92" t="s">
        <v>17</v>
      </c>
      <c r="C12" s="38" t="n">
        <v>42984</v>
      </c>
      <c r="D12" s="47" t="n">
        <v>1293</v>
      </c>
      <c r="E12" s="33" t="n">
        <v>42990</v>
      </c>
      <c r="F12" s="42" t="s">
        <v>326</v>
      </c>
      <c r="G12" s="48" t="n">
        <v>42998</v>
      </c>
      <c r="H12" s="93" t="s">
        <v>327</v>
      </c>
      <c r="I12" s="48" t="n">
        <v>42990</v>
      </c>
      <c r="J12" s="14"/>
      <c r="K12" s="48"/>
      <c r="L12" s="48"/>
    </row>
    <row r="13" customFormat="false" ht="48" hidden="false" customHeight="true" outlineLevel="0" collapsed="false">
      <c r="A13" s="2" t="n">
        <f aca="false">A12+1</f>
        <v>11</v>
      </c>
      <c r="B13" s="92" t="s">
        <v>17</v>
      </c>
      <c r="C13" s="38" t="n">
        <v>42977</v>
      </c>
      <c r="D13" s="47" t="n">
        <v>29</v>
      </c>
      <c r="E13" s="33" t="n">
        <v>42989</v>
      </c>
      <c r="F13" s="42" t="s">
        <v>323</v>
      </c>
      <c r="G13" s="48" t="n">
        <v>42990</v>
      </c>
      <c r="H13" s="93" t="s">
        <v>324</v>
      </c>
      <c r="I13" s="48" t="n">
        <v>42989</v>
      </c>
      <c r="J13" s="14"/>
      <c r="K13" s="48"/>
      <c r="L13" s="48"/>
    </row>
    <row r="14" customFormat="false" ht="55.5" hidden="false" customHeight="true" outlineLevel="0" collapsed="false">
      <c r="A14" s="2" t="n">
        <f aca="false">A13+1</f>
        <v>12</v>
      </c>
      <c r="B14" s="92" t="s">
        <v>17</v>
      </c>
      <c r="C14" s="38" t="n">
        <v>42979</v>
      </c>
      <c r="D14" s="47" t="n">
        <v>1263</v>
      </c>
      <c r="E14" s="33" t="n">
        <v>42991</v>
      </c>
      <c r="F14" s="42" t="s">
        <v>328</v>
      </c>
      <c r="G14" s="48" t="n">
        <v>42992</v>
      </c>
      <c r="H14" s="93" t="s">
        <v>329</v>
      </c>
      <c r="I14" s="48" t="n">
        <v>42991</v>
      </c>
      <c r="J14" s="14" t="s">
        <v>330</v>
      </c>
      <c r="K14" s="48"/>
      <c r="L14" s="48"/>
    </row>
    <row r="15" customFormat="false" ht="42" hidden="false" customHeight="true" outlineLevel="0" collapsed="false">
      <c r="A15" s="95" t="n">
        <v>13</v>
      </c>
      <c r="B15" s="92" t="s">
        <v>17</v>
      </c>
      <c r="C15" s="38" t="n">
        <v>42984</v>
      </c>
      <c r="D15" s="47" t="n">
        <v>1291</v>
      </c>
      <c r="E15" s="33" t="n">
        <v>42991</v>
      </c>
      <c r="F15" s="42" t="s">
        <v>331</v>
      </c>
      <c r="G15" s="48" t="n">
        <v>42998</v>
      </c>
      <c r="H15" s="93" t="s">
        <v>332</v>
      </c>
      <c r="I15" s="48" t="n">
        <v>42991</v>
      </c>
      <c r="J15" s="14"/>
      <c r="K15" s="48" t="n">
        <v>43021</v>
      </c>
      <c r="L15" s="48" t="n">
        <v>43021</v>
      </c>
    </row>
    <row r="16" customFormat="false" ht="42" hidden="false" customHeight="true" outlineLevel="0" collapsed="false">
      <c r="A16" s="96" t="n">
        <v>14</v>
      </c>
      <c r="B16" s="92" t="s">
        <v>17</v>
      </c>
      <c r="C16" s="38" t="n">
        <v>42982</v>
      </c>
      <c r="D16" s="47" t="n">
        <v>1272</v>
      </c>
      <c r="E16" s="33" t="n">
        <v>42993</v>
      </c>
      <c r="F16" s="42" t="s">
        <v>333</v>
      </c>
      <c r="G16" s="48" t="n">
        <v>42998</v>
      </c>
      <c r="H16" s="93" t="s">
        <v>334</v>
      </c>
      <c r="I16" s="48" t="n">
        <v>42993</v>
      </c>
      <c r="J16" s="68"/>
      <c r="K16" s="48" t="n">
        <v>43007</v>
      </c>
      <c r="L16" s="48" t="n">
        <v>43007</v>
      </c>
    </row>
    <row r="17" customFormat="false" ht="42" hidden="false" customHeight="true" outlineLevel="0" collapsed="false">
      <c r="A17" s="2" t="n">
        <v>15</v>
      </c>
      <c r="B17" s="92" t="s">
        <v>17</v>
      </c>
      <c r="C17" s="38" t="n">
        <v>42989</v>
      </c>
      <c r="D17" s="47" t="n">
        <v>1322</v>
      </c>
      <c r="E17" s="33" t="n">
        <v>42996</v>
      </c>
      <c r="F17" s="42" t="s">
        <v>335</v>
      </c>
      <c r="G17" s="48" t="n">
        <v>43003</v>
      </c>
      <c r="H17" s="93" t="s">
        <v>336</v>
      </c>
      <c r="I17" s="48" t="n">
        <v>42996</v>
      </c>
      <c r="J17" s="68"/>
      <c r="K17" s="48"/>
      <c r="L17" s="48"/>
    </row>
    <row r="18" customFormat="false" ht="42" hidden="false" customHeight="true" outlineLevel="0" collapsed="false">
      <c r="A18" s="2" t="n">
        <v>16</v>
      </c>
      <c r="B18" s="92" t="s">
        <v>314</v>
      </c>
      <c r="C18" s="38" t="n">
        <v>42985</v>
      </c>
      <c r="D18" s="47" t="n">
        <v>1304</v>
      </c>
      <c r="E18" s="33" t="n">
        <v>43000</v>
      </c>
      <c r="F18" s="42" t="s">
        <v>337</v>
      </c>
      <c r="G18" s="48" t="n">
        <v>43000</v>
      </c>
      <c r="H18" s="93" t="s">
        <v>338</v>
      </c>
      <c r="I18" s="48" t="n">
        <v>43000</v>
      </c>
      <c r="J18" s="68"/>
      <c r="K18" s="48"/>
      <c r="L18" s="48"/>
    </row>
    <row r="19" customFormat="false" ht="42" hidden="false" customHeight="true" outlineLevel="0" collapsed="false">
      <c r="A19" s="95" t="n">
        <v>17</v>
      </c>
      <c r="B19" s="92" t="s">
        <v>17</v>
      </c>
      <c r="C19" s="38" t="n">
        <v>42992</v>
      </c>
      <c r="D19" s="47" t="n">
        <v>1335</v>
      </c>
      <c r="E19" s="33" t="n">
        <v>43003</v>
      </c>
      <c r="F19" s="42" t="s">
        <v>339</v>
      </c>
      <c r="G19" s="48" t="n">
        <v>43005</v>
      </c>
      <c r="H19" s="93" t="s">
        <v>340</v>
      </c>
      <c r="I19" s="48" t="n">
        <v>43003</v>
      </c>
      <c r="J19" s="68"/>
      <c r="K19" s="48" t="n">
        <v>43042</v>
      </c>
      <c r="L19" s="48" t="n">
        <v>43042</v>
      </c>
    </row>
    <row r="20" customFormat="false" ht="42" hidden="false" customHeight="true" outlineLevel="0" collapsed="false">
      <c r="A20" s="2" t="n">
        <v>18</v>
      </c>
      <c r="B20" s="92" t="s">
        <v>17</v>
      </c>
      <c r="C20" s="38" t="n">
        <v>42999</v>
      </c>
      <c r="D20" s="47" t="n">
        <v>1364</v>
      </c>
      <c r="E20" s="33" t="n">
        <v>43006</v>
      </c>
      <c r="F20" s="42" t="s">
        <v>341</v>
      </c>
      <c r="G20" s="48" t="n">
        <v>43006</v>
      </c>
      <c r="H20" s="93" t="s">
        <v>342</v>
      </c>
      <c r="I20" s="48" t="n">
        <v>43006</v>
      </c>
      <c r="J20" s="68"/>
      <c r="K20" s="48" t="n">
        <v>43014</v>
      </c>
      <c r="L20" s="48" t="n">
        <v>43014</v>
      </c>
    </row>
    <row r="21" customFormat="false" ht="42" hidden="false" customHeight="true" outlineLevel="0" collapsed="false">
      <c r="A21" s="18" t="n">
        <v>19</v>
      </c>
      <c r="B21" s="92" t="s">
        <v>17</v>
      </c>
      <c r="C21" s="38" t="n">
        <v>42999</v>
      </c>
      <c r="D21" s="47" t="n">
        <v>1364</v>
      </c>
      <c r="E21" s="33" t="n">
        <v>43006</v>
      </c>
      <c r="F21" s="42" t="s">
        <v>343</v>
      </c>
      <c r="G21" s="48" t="n">
        <v>43007</v>
      </c>
      <c r="H21" s="93" t="s">
        <v>344</v>
      </c>
      <c r="I21" s="48" t="n">
        <v>43006</v>
      </c>
      <c r="J21" s="68"/>
      <c r="K21" s="48"/>
      <c r="L21" s="48"/>
    </row>
    <row r="22" customFormat="false" ht="42" hidden="false" customHeight="true" outlineLevel="0" collapsed="false">
      <c r="A22" s="2" t="n">
        <v>20</v>
      </c>
      <c r="B22" s="92" t="s">
        <v>17</v>
      </c>
      <c r="C22" s="38" t="n">
        <v>43005</v>
      </c>
      <c r="D22" s="47" t="n">
        <v>1407</v>
      </c>
      <c r="E22" s="33" t="n">
        <v>43006</v>
      </c>
      <c r="F22" s="42" t="s">
        <v>345</v>
      </c>
      <c r="G22" s="48" t="n">
        <v>43011</v>
      </c>
      <c r="H22" s="93" t="s">
        <v>346</v>
      </c>
      <c r="I22" s="48" t="n">
        <v>43006</v>
      </c>
      <c r="J22" s="68"/>
      <c r="K22" s="48" t="n">
        <v>43063</v>
      </c>
      <c r="L22" s="48" t="n">
        <v>43012</v>
      </c>
    </row>
    <row r="23" customFormat="false" ht="38.25" hidden="false" customHeight="true" outlineLevel="0" collapsed="false">
      <c r="A23" s="77" t="s">
        <v>22</v>
      </c>
      <c r="B23" s="77"/>
      <c r="C23" s="77"/>
      <c r="D23" s="77"/>
      <c r="E23" s="77"/>
      <c r="F23" s="77"/>
      <c r="G23" s="77"/>
      <c r="H23" s="77"/>
      <c r="I23" s="77"/>
      <c r="J23" s="78"/>
      <c r="K23" s="79"/>
      <c r="L23" s="79"/>
      <c r="M23" s="17"/>
    </row>
    <row r="24" customFormat="false" ht="1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78"/>
      <c r="K24" s="81"/>
      <c r="L24" s="81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</sheetData>
  <autoFilter ref="A2:L2"/>
  <mergeCells count="4">
    <mergeCell ref="A1:L1"/>
    <mergeCell ref="A23:I23"/>
    <mergeCell ref="K23:L23"/>
    <mergeCell ref="K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7-07-07T03:11:37Z</cp:lastPrinted>
  <dcterms:modified xsi:type="dcterms:W3CDTF">2018-01-09T06:21:37Z</dcterms:modified>
  <cp:revision>0</cp:revision>
  <dc:subject/>
  <dc:title/>
</cp:coreProperties>
</file>